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Number </t>
  </si>
  <si>
    <t xml:space="preserve">Last name</t>
  </si>
  <si>
    <t xml:space="preserve">First name</t>
  </si>
  <si>
    <t xml:space="preserve">ENGR logi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M.Term</t>
  </si>
  <si>
    <t xml:space="preserve">HW1</t>
  </si>
  <si>
    <t xml:space="preserve">HW2</t>
  </si>
  <si>
    <t xml:space="preserve">HW3</t>
  </si>
  <si>
    <t xml:space="preserve">HW4</t>
  </si>
  <si>
    <t xml:space="preserve">HWAverage</t>
  </si>
  <si>
    <t xml:space="preserve">QAverage</t>
  </si>
  <si>
    <t xml:space="preserve">Total-Final</t>
  </si>
  <si>
    <t xml:space="preserve">Final</t>
  </si>
  <si>
    <t xml:space="preserve">Total</t>
  </si>
  <si>
    <t xml:space="preserve">Grade</t>
  </si>
  <si>
    <t xml:space="preserve">B</t>
  </si>
  <si>
    <t xml:space="preserve">A-</t>
  </si>
  <si>
    <t xml:space="preserve">A</t>
  </si>
  <si>
    <t xml:space="preserve">B-</t>
  </si>
  <si>
    <t xml:space="preserve">Max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993366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66CC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12 B2:D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4.65" hidden="false" customHeight="false" outlineLevel="0" collapsed="false">
      <c r="A2" s="2" t="n">
        <v>1</v>
      </c>
      <c r="E2" s="2" t="n">
        <v>5</v>
      </c>
      <c r="F2" s="2" t="n">
        <v>3</v>
      </c>
      <c r="G2" s="2" t="n">
        <v>4</v>
      </c>
      <c r="H2" s="2" t="n">
        <v>3</v>
      </c>
      <c r="I2" s="2" t="n">
        <v>1</v>
      </c>
      <c r="J2" s="2" t="n">
        <v>3</v>
      </c>
      <c r="K2" s="2" t="n">
        <v>3</v>
      </c>
      <c r="L2" s="2" t="n">
        <v>3</v>
      </c>
      <c r="M2" s="2" t="n">
        <v>27</v>
      </c>
      <c r="N2" s="2" t="n">
        <v>29</v>
      </c>
      <c r="O2" s="2" t="n">
        <v>31</v>
      </c>
      <c r="P2" s="2" t="n">
        <v>21</v>
      </c>
      <c r="Q2" s="2" t="n">
        <v>17</v>
      </c>
      <c r="R2" s="2" t="n">
        <f aca="false">ROUND(SUM(N2:Q2)/185*20,2)</f>
        <v>10.59</v>
      </c>
      <c r="S2" s="2" t="n">
        <f aca="false">ROUND(SUM(E2:L2)/4,2)</f>
        <v>6.25</v>
      </c>
      <c r="T2" s="2" t="n">
        <f aca="false">SUM(M2,R2,S2)</f>
        <v>43.84</v>
      </c>
      <c r="U2" s="2" t="n">
        <v>21</v>
      </c>
      <c r="V2" s="2" t="n">
        <f aca="false">ROUND(T2+U2,0)</f>
        <v>65</v>
      </c>
      <c r="W2" s="2" t="s">
        <v>23</v>
      </c>
    </row>
    <row r="3" customFormat="false" ht="14.65" hidden="false" customHeight="false" outlineLevel="0" collapsed="false">
      <c r="A3" s="2" t="n">
        <v>2</v>
      </c>
      <c r="E3" s="2" t="n">
        <v>4</v>
      </c>
      <c r="F3" s="2" t="n">
        <v>5</v>
      </c>
      <c r="G3" s="2" t="n">
        <v>3</v>
      </c>
      <c r="H3" s="2" t="n">
        <v>3</v>
      </c>
      <c r="I3" s="2" t="n">
        <v>3</v>
      </c>
      <c r="J3" s="2" t="n">
        <v>4</v>
      </c>
      <c r="K3" s="2" t="n">
        <v>4</v>
      </c>
      <c r="L3" s="2" t="n">
        <v>5</v>
      </c>
      <c r="M3" s="2" t="n">
        <v>18</v>
      </c>
      <c r="N3" s="2" t="n">
        <v>41</v>
      </c>
      <c r="O3" s="2" t="n">
        <v>36</v>
      </c>
      <c r="P3" s="2" t="n">
        <v>42</v>
      </c>
      <c r="Q3" s="2" t="n">
        <v>40</v>
      </c>
      <c r="R3" s="2" t="n">
        <f aca="false">ROUND(SUM(N3:Q3)/185*20,2)</f>
        <v>17.19</v>
      </c>
      <c r="S3" s="2" t="n">
        <f aca="false">ROUND(SUM(E3:L3)/4,2)</f>
        <v>7.75</v>
      </c>
      <c r="T3" s="2" t="n">
        <f aca="false">SUM(M3,R3,S3)</f>
        <v>42.94</v>
      </c>
      <c r="U3" s="2" t="n">
        <v>26</v>
      </c>
      <c r="V3" s="2" t="n">
        <f aca="false">ROUND(T3+U3,0)</f>
        <v>69</v>
      </c>
      <c r="W3" s="2" t="s">
        <v>24</v>
      </c>
    </row>
    <row r="4" customFormat="false" ht="14.65" hidden="false" customHeight="false" outlineLevel="0" collapsed="false">
      <c r="A4" s="2" t="n">
        <v>3</v>
      </c>
      <c r="E4" s="2" t="n">
        <v>5</v>
      </c>
      <c r="F4" s="2" t="n">
        <v>4</v>
      </c>
      <c r="G4" s="2" t="n">
        <v>4</v>
      </c>
      <c r="H4" s="2" t="n">
        <v>3</v>
      </c>
      <c r="I4" s="2" t="n">
        <v>4</v>
      </c>
      <c r="J4" s="2" t="n">
        <v>5</v>
      </c>
      <c r="K4" s="2" t="n">
        <v>4</v>
      </c>
      <c r="L4" s="2" t="n">
        <v>5</v>
      </c>
      <c r="M4" s="2" t="n">
        <v>25</v>
      </c>
      <c r="N4" s="2" t="n">
        <v>41</v>
      </c>
      <c r="O4" s="2" t="n">
        <v>42</v>
      </c>
      <c r="P4" s="2" t="n">
        <v>41</v>
      </c>
      <c r="Q4" s="2" t="n">
        <v>35</v>
      </c>
      <c r="R4" s="2" t="n">
        <f aca="false">ROUND(SUM(N4:Q4)/185*20,2)</f>
        <v>17.19</v>
      </c>
      <c r="S4" s="2" t="n">
        <f aca="false">ROUND(SUM(E4:L4)/4,2)</f>
        <v>8.5</v>
      </c>
      <c r="T4" s="2" t="n">
        <f aca="false">SUM(M4,R4,S4)</f>
        <v>50.69</v>
      </c>
      <c r="U4" s="2" t="n">
        <v>27</v>
      </c>
      <c r="V4" s="2" t="n">
        <f aca="false">ROUND(T4+U4,0)</f>
        <v>78</v>
      </c>
      <c r="W4" s="2" t="s">
        <v>25</v>
      </c>
    </row>
    <row r="5" customFormat="false" ht="14.65" hidden="false" customHeight="false" outlineLevel="0" collapsed="false">
      <c r="A5" s="2" t="n">
        <v>4</v>
      </c>
      <c r="E5" s="2" t="n">
        <v>5</v>
      </c>
      <c r="F5" s="2" t="n">
        <v>4</v>
      </c>
      <c r="G5" s="2" t="n">
        <v>5</v>
      </c>
      <c r="H5" s="2" t="n">
        <v>3</v>
      </c>
      <c r="I5" s="2" t="n">
        <v>2</v>
      </c>
      <c r="J5" s="2" t="n">
        <v>4</v>
      </c>
      <c r="K5" s="2" t="n">
        <v>5</v>
      </c>
      <c r="L5" s="2" t="n">
        <v>3</v>
      </c>
      <c r="M5" s="2" t="n">
        <v>23</v>
      </c>
      <c r="N5" s="2" t="n">
        <v>16</v>
      </c>
      <c r="O5" s="2" t="n">
        <v>36</v>
      </c>
      <c r="P5" s="2" t="n">
        <v>30</v>
      </c>
      <c r="Q5" s="2" t="n">
        <v>29</v>
      </c>
      <c r="R5" s="2" t="n">
        <f aca="false">ROUND(SUM(N5:Q5)/185*20,2)</f>
        <v>12</v>
      </c>
      <c r="S5" s="2" t="n">
        <f aca="false">ROUND(SUM(E5:L5)/4,2)</f>
        <v>7.75</v>
      </c>
      <c r="T5" s="2" t="n">
        <f aca="false">SUM(M5,R5,S5)</f>
        <v>42.75</v>
      </c>
      <c r="U5" s="2" t="n">
        <v>16</v>
      </c>
      <c r="V5" s="2" t="n">
        <f aca="false">ROUND(T5+U5,0)</f>
        <v>59</v>
      </c>
      <c r="W5" s="2" t="s">
        <v>26</v>
      </c>
    </row>
    <row r="6" customFormat="false" ht="14.65" hidden="false" customHeight="false" outlineLevel="0" collapsed="false">
      <c r="A6" s="2" t="n">
        <v>5</v>
      </c>
      <c r="E6" s="2" t="n">
        <v>3</v>
      </c>
      <c r="F6" s="2" t="n">
        <v>5</v>
      </c>
      <c r="G6" s="2" t="n">
        <v>3</v>
      </c>
      <c r="H6" s="2" t="n">
        <v>4</v>
      </c>
      <c r="I6" s="2" t="n">
        <v>5</v>
      </c>
      <c r="J6" s="2" t="n">
        <v>5</v>
      </c>
      <c r="K6" s="2" t="n">
        <v>4</v>
      </c>
      <c r="L6" s="2" t="n">
        <v>4</v>
      </c>
      <c r="M6" s="2" t="n">
        <v>23</v>
      </c>
      <c r="N6" s="2" t="n">
        <v>44</v>
      </c>
      <c r="O6" s="2" t="n">
        <v>42</v>
      </c>
      <c r="P6" s="2" t="n">
        <v>47</v>
      </c>
      <c r="Q6" s="2" t="n">
        <v>44</v>
      </c>
      <c r="R6" s="2" t="n">
        <f aca="false">ROUND(SUM(N6:Q6)/185*20,2)</f>
        <v>19.14</v>
      </c>
      <c r="S6" s="2" t="n">
        <f aca="false">ROUND(SUM(E6:L6)/4,2)</f>
        <v>8.25</v>
      </c>
      <c r="T6" s="2" t="n">
        <f aca="false">SUM(M6,R6,S6)</f>
        <v>50.39</v>
      </c>
      <c r="U6" s="2" t="n">
        <v>27</v>
      </c>
      <c r="V6" s="2" t="n">
        <f aca="false">ROUND(T6+U6,0)</f>
        <v>77</v>
      </c>
      <c r="W6" s="2" t="s">
        <v>25</v>
      </c>
    </row>
    <row r="7" customFormat="false" ht="14.65" hidden="false" customHeight="false" outlineLevel="0" collapsed="false">
      <c r="A7" s="2" t="n">
        <v>6</v>
      </c>
      <c r="E7" s="2" t="n">
        <v>5</v>
      </c>
      <c r="F7" s="2" t="n">
        <v>4</v>
      </c>
      <c r="G7" s="2" t="n">
        <v>5</v>
      </c>
      <c r="H7" s="2" t="n">
        <v>3</v>
      </c>
      <c r="I7" s="2" t="n">
        <v>3</v>
      </c>
      <c r="J7" s="2" t="n">
        <v>2</v>
      </c>
      <c r="K7" s="2" t="n">
        <v>4</v>
      </c>
      <c r="L7" s="2" t="n">
        <v>4</v>
      </c>
      <c r="M7" s="2" t="n">
        <v>26</v>
      </c>
      <c r="N7" s="2" t="n">
        <v>29</v>
      </c>
      <c r="O7" s="2" t="n">
        <v>35</v>
      </c>
      <c r="P7" s="2" t="n">
        <v>44</v>
      </c>
      <c r="Q7" s="2" t="n">
        <v>39</v>
      </c>
      <c r="R7" s="2" t="n">
        <f aca="false">ROUND(SUM(N7:Q7)/185*20,2)</f>
        <v>15.89</v>
      </c>
      <c r="S7" s="2" t="n">
        <f aca="false">ROUND(SUM(E7:L7)/4,2)</f>
        <v>7.5</v>
      </c>
      <c r="T7" s="2" t="n">
        <f aca="false">SUM(M7,R7,S7)</f>
        <v>49.39</v>
      </c>
      <c r="U7" s="2" t="n">
        <v>24</v>
      </c>
      <c r="V7" s="2" t="n">
        <f aca="false">ROUND(T7+U7,0)</f>
        <v>73</v>
      </c>
      <c r="W7" s="2" t="s">
        <v>24</v>
      </c>
    </row>
    <row r="8" customFormat="false" ht="14.65" hidden="false" customHeight="false" outlineLevel="0" collapsed="false">
      <c r="A8" s="2" t="n">
        <v>7</v>
      </c>
      <c r="E8" s="2" t="n">
        <v>4</v>
      </c>
      <c r="F8" s="2" t="n">
        <v>5</v>
      </c>
      <c r="G8" s="2" t="n">
        <v>4</v>
      </c>
      <c r="H8" s="2" t="n">
        <v>3</v>
      </c>
      <c r="I8" s="2" t="n">
        <v>3</v>
      </c>
      <c r="J8" s="2" t="n">
        <v>3</v>
      </c>
      <c r="K8" s="2" t="n">
        <v>3</v>
      </c>
      <c r="L8" s="2" t="n">
        <v>4</v>
      </c>
      <c r="M8" s="2" t="n">
        <v>21</v>
      </c>
      <c r="N8" s="2" t="n">
        <v>28</v>
      </c>
      <c r="O8" s="2" t="n">
        <v>36</v>
      </c>
      <c r="P8" s="2" t="n">
        <v>44</v>
      </c>
      <c r="Q8" s="2" t="n">
        <v>33</v>
      </c>
      <c r="R8" s="2" t="n">
        <f aca="false">ROUND(SUM(N8:Q8)/185*20,2)</f>
        <v>15.24</v>
      </c>
      <c r="S8" s="2" t="n">
        <f aca="false">ROUND(SUM(E8:L8)/4,2)</f>
        <v>7.25</v>
      </c>
      <c r="T8" s="2" t="n">
        <f aca="false">SUM(M8,R8,S8)</f>
        <v>43.49</v>
      </c>
      <c r="U8" s="2" t="n">
        <v>29</v>
      </c>
      <c r="V8" s="2" t="n">
        <f aca="false">ROUND(T8+U8,0)</f>
        <v>72</v>
      </c>
      <c r="W8" s="2" t="s">
        <v>24</v>
      </c>
    </row>
    <row r="9" customFormat="false" ht="14.65" hidden="false" customHeight="false" outlineLevel="0" collapsed="false">
      <c r="A9" s="2" t="n">
        <v>8</v>
      </c>
      <c r="E9" s="2" t="n">
        <v>4</v>
      </c>
      <c r="F9" s="2" t="n">
        <v>5</v>
      </c>
      <c r="G9" s="2" t="n">
        <v>5</v>
      </c>
      <c r="H9" s="2" t="n">
        <v>2</v>
      </c>
      <c r="I9" s="2" t="n">
        <v>5</v>
      </c>
      <c r="J9" s="2" t="n">
        <v>4</v>
      </c>
      <c r="K9" s="2" t="n">
        <v>4</v>
      </c>
      <c r="L9" s="2" t="n">
        <v>5</v>
      </c>
      <c r="M9" s="2" t="n">
        <v>24</v>
      </c>
      <c r="N9" s="2" t="n">
        <v>41</v>
      </c>
      <c r="O9" s="2" t="n">
        <v>37</v>
      </c>
      <c r="P9" s="2" t="n">
        <v>40</v>
      </c>
      <c r="Q9" s="2" t="n">
        <v>43</v>
      </c>
      <c r="R9" s="2" t="n">
        <f aca="false">ROUND(SUM(N9:Q9)/185*20,2)</f>
        <v>17.41</v>
      </c>
      <c r="S9" s="2" t="n">
        <f aca="false">ROUND(SUM(E9:L9)/4,2)</f>
        <v>8.5</v>
      </c>
      <c r="T9" s="2" t="n">
        <f aca="false">SUM(M9,R9,S9)</f>
        <v>49.91</v>
      </c>
      <c r="U9" s="2" t="n">
        <v>27</v>
      </c>
      <c r="V9" s="2" t="n">
        <f aca="false">ROUND(T9+U9,0)</f>
        <v>77</v>
      </c>
      <c r="W9" s="2" t="s">
        <v>25</v>
      </c>
    </row>
    <row r="10" customFormat="false" ht="14.65" hidden="false" customHeight="false" outlineLevel="0" collapsed="false">
      <c r="A10" s="2" t="n">
        <v>9</v>
      </c>
      <c r="E10" s="2" t="n">
        <v>4</v>
      </c>
      <c r="F10" s="2" t="n">
        <v>3</v>
      </c>
      <c r="G10" s="2" t="n">
        <v>4</v>
      </c>
      <c r="H10" s="2" t="n">
        <v>4</v>
      </c>
      <c r="I10" s="2" t="n">
        <v>4</v>
      </c>
      <c r="J10" s="2" t="n">
        <v>3</v>
      </c>
      <c r="K10" s="2" t="n">
        <v>4</v>
      </c>
      <c r="L10" s="2" t="n">
        <v>4</v>
      </c>
      <c r="M10" s="2" t="n">
        <v>20</v>
      </c>
      <c r="N10" s="2" t="n">
        <v>27</v>
      </c>
      <c r="O10" s="2" t="n">
        <v>36</v>
      </c>
      <c r="P10" s="2" t="n">
        <v>44</v>
      </c>
      <c r="Q10" s="2" t="n">
        <v>39</v>
      </c>
      <c r="R10" s="2" t="n">
        <f aca="false">ROUND(SUM(N10:Q10)/185*20,2)</f>
        <v>15.78</v>
      </c>
      <c r="S10" s="2" t="n">
        <f aca="false">ROUND(SUM(E10:L10)/4,2)</f>
        <v>7.5</v>
      </c>
      <c r="T10" s="2" t="n">
        <f aca="false">SUM(M10,R10,S10)</f>
        <v>43.28</v>
      </c>
      <c r="U10" s="2" t="n">
        <v>27</v>
      </c>
      <c r="V10" s="2" t="n">
        <f aca="false">ROUND(T10+U10,0)</f>
        <v>70</v>
      </c>
      <c r="W10" s="2" t="s">
        <v>24</v>
      </c>
    </row>
    <row r="11" customFormat="false" ht="14.65" hidden="false" customHeight="false" outlineLevel="0" collapsed="false">
      <c r="V11" s="2" t="n">
        <f aca="false">ROUND(T11+U11,0)</f>
        <v>0</v>
      </c>
    </row>
    <row r="12" customFormat="false" ht="14.65" hidden="false" customHeight="false" outlineLevel="0" collapsed="false">
      <c r="A12" s="2" t="n">
        <v>11</v>
      </c>
      <c r="E12" s="2" t="n">
        <v>4</v>
      </c>
      <c r="F12" s="2" t="n">
        <v>5</v>
      </c>
      <c r="G12" s="2" t="n">
        <v>4</v>
      </c>
      <c r="H12" s="2" t="n">
        <v>3</v>
      </c>
      <c r="I12" s="2" t="n">
        <v>4</v>
      </c>
      <c r="J12" s="2" t="n">
        <v>5</v>
      </c>
      <c r="K12" s="2" t="n">
        <v>5</v>
      </c>
      <c r="L12" s="2" t="n">
        <v>5</v>
      </c>
      <c r="M12" s="2" t="n">
        <v>23</v>
      </c>
      <c r="N12" s="2" t="n">
        <v>45</v>
      </c>
      <c r="O12" s="2" t="n">
        <v>39</v>
      </c>
      <c r="P12" s="2" t="n">
        <v>43</v>
      </c>
      <c r="Q12" s="2" t="n">
        <v>42</v>
      </c>
      <c r="R12" s="2" t="n">
        <f aca="false">ROUND(SUM(N12:Q12)/185*20,2)</f>
        <v>18.27</v>
      </c>
      <c r="S12" s="2" t="n">
        <f aca="false">ROUND(SUM(E12:L12)/4,2)</f>
        <v>8.75</v>
      </c>
      <c r="T12" s="2" t="n">
        <f aca="false">SUM(M12,R12,S12)</f>
        <v>50.02</v>
      </c>
      <c r="U12" s="2" t="n">
        <v>20</v>
      </c>
      <c r="V12" s="2" t="n">
        <f aca="false">ROUND(T12+U12,0)</f>
        <v>70</v>
      </c>
      <c r="W12" s="2" t="s">
        <v>24</v>
      </c>
    </row>
    <row r="13" customFormat="false" ht="14.65" hidden="false" customHeight="false" outlineLevel="0" collapsed="false">
      <c r="B13" s="2" t="s">
        <v>27</v>
      </c>
      <c r="C13" s="2" t="s">
        <v>27</v>
      </c>
      <c r="E13" s="2" t="n">
        <v>5</v>
      </c>
      <c r="F13" s="2" t="n">
        <v>5</v>
      </c>
      <c r="G13" s="2" t="n">
        <v>5</v>
      </c>
      <c r="H13" s="2" t="n">
        <v>5</v>
      </c>
      <c r="I13" s="2" t="n">
        <v>5</v>
      </c>
      <c r="J13" s="2" t="n">
        <v>5</v>
      </c>
      <c r="K13" s="2" t="n">
        <v>5</v>
      </c>
      <c r="L13" s="2" t="n">
        <v>5</v>
      </c>
      <c r="M13" s="2" t="n">
        <v>30</v>
      </c>
      <c r="N13" s="2" t="n">
        <v>45</v>
      </c>
      <c r="O13" s="2" t="n">
        <v>45</v>
      </c>
      <c r="P13" s="2" t="n">
        <v>50</v>
      </c>
      <c r="Q13" s="2" t="n">
        <v>45</v>
      </c>
      <c r="R13" s="2" t="n">
        <f aca="false">ROUND(SUM(N13:Q13)/185*20,2)</f>
        <v>20</v>
      </c>
      <c r="S13" s="2" t="n">
        <f aca="false">ROUND(SUM(E13:L13)/4,2)</f>
        <v>10</v>
      </c>
      <c r="T13" s="2" t="n">
        <f aca="false">SUM(M13,R13,S13)</f>
        <v>60</v>
      </c>
      <c r="U13" s="2" t="n">
        <v>40</v>
      </c>
      <c r="V13" s="2" t="n">
        <f aca="false">ROUND(T13+U13,0)</f>
        <v>100</v>
      </c>
      <c r="W13" s="2" t="s">
        <v>25</v>
      </c>
    </row>
    <row r="14" customFormat="false" ht="14.65" hidden="false" customHeight="false" outlineLevel="0" collapsed="false">
      <c r="B14" s="2" t="s">
        <v>28</v>
      </c>
      <c r="E14" s="2" t="n">
        <f aca="false">AVERAGE(E2:E12)</f>
        <v>4.3</v>
      </c>
      <c r="F14" s="2" t="n">
        <f aca="false">AVERAGE(F2:F12)</f>
        <v>4.3</v>
      </c>
      <c r="G14" s="2" t="n">
        <f aca="false">AVERAGE(G2:G12)</f>
        <v>4.1</v>
      </c>
      <c r="H14" s="2" t="n">
        <f aca="false">AVERAGE(H2:H12)</f>
        <v>3.1</v>
      </c>
      <c r="I14" s="2" t="n">
        <f aca="false">AVERAGE(I1:I11)</f>
        <v>3.33333333333333</v>
      </c>
      <c r="J14" s="2" t="n">
        <f aca="false">AVERAGE(J1:J11)</f>
        <v>3.66666666666667</v>
      </c>
      <c r="K14" s="2" t="n">
        <f aca="false">AVERAGE(K2:K12)</f>
        <v>4</v>
      </c>
      <c r="L14" s="2" t="n">
        <f aca="false">AVERAGE(L2:L12)</f>
        <v>4.2</v>
      </c>
      <c r="M14" s="2" t="n">
        <f aca="false">AVERAGE(M2:M12)</f>
        <v>23</v>
      </c>
      <c r="N14" s="2" t="n">
        <f aca="false">AVERAGE(N2:N12)</f>
        <v>34.1</v>
      </c>
      <c r="O14" s="2" t="n">
        <f aca="false">AVERAGE(O2:O12)</f>
        <v>37</v>
      </c>
      <c r="P14" s="2" t="n">
        <f aca="false">AVERAGE(P2:P12)</f>
        <v>39.6</v>
      </c>
      <c r="Q14" s="2" t="n">
        <f aca="false">AVERAGE(Q2:Q12)</f>
        <v>36.1</v>
      </c>
      <c r="R14" s="2" t="n">
        <f aca="false">ROUND(SUM(N14:Q14)/185*20,2)</f>
        <v>15.87</v>
      </c>
      <c r="S14" s="2" t="n">
        <f aca="false">ROUND(SUM(E14:L14)/4,2)</f>
        <v>7.75</v>
      </c>
      <c r="T14" s="2" t="n">
        <f aca="false">SUM(M14,R14,S14)</f>
        <v>46.62</v>
      </c>
      <c r="U14" s="2" t="n">
        <f aca="false">ROUND(AVERAGE(U2:U12),2)</f>
        <v>24.4</v>
      </c>
      <c r="V14" s="2" t="n">
        <f aca="false">ROUND(T14+U14,0)</f>
        <v>71</v>
      </c>
      <c r="W14" s="2" t="s">
        <v>2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