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TACK" sheetId="1" state="visible" r:id="rId2"/>
    <sheet name="Lamina 1" sheetId="2" state="visible" r:id="rId3"/>
    <sheet name="Lamina 2" sheetId="3" state="visible" r:id="rId4"/>
    <sheet name="Lamina 3" sheetId="4" state="visible" r:id="rId5"/>
    <sheet name="Lamina 4" sheetId="5" state="visible" r:id="rId6"/>
    <sheet name="Lamina 5" sheetId="6" state="visible" r:id="rId7"/>
    <sheet name="Lamina 6" sheetId="7" state="visible" r:id="rId8"/>
    <sheet name="Lamina 7" sheetId="8" state="visible" r:id="rId9"/>
    <sheet name="Lamina 8" sheetId="9" state="visible" r:id="rId10"/>
    <sheet name="Lamina 9" sheetId="10" state="visible" r:id="rId11"/>
    <sheet name="Lamin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90">
  <si>
    <t xml:space="preserve">LAMINATE STACK CALCULATOR</t>
  </si>
  <si>
    <t xml:space="preserve">No.</t>
  </si>
  <si>
    <t xml:space="preserve">Fiber</t>
  </si>
  <si>
    <t xml:space="preserve">Matrix</t>
  </si>
  <si>
    <t xml:space="preserve">f</t>
  </si>
  <si>
    <t xml:space="preserve">Ply angle</t>
  </si>
  <si>
    <t xml:space="preserve">Thickness</t>
  </si>
  <si>
    <t xml:space="preserve">LAMINATE LOADING ANGLE =</t>
  </si>
  <si>
    <t xml:space="preserve">TO USE: Enter the lamina properties</t>
  </si>
  <si>
    <t xml:space="preserve">for each individual lamina on the</t>
  </si>
  <si>
    <t xml:space="preserve">respective worksheets. The input data</t>
  </si>
  <si>
    <t xml:space="preserve">areas are highlighted in YELLOW.</t>
  </si>
  <si>
    <t xml:space="preserve">Enter the ply angles (relative to the</t>
  </si>
  <si>
    <t xml:space="preserve">reference direction) on this sheet, and</t>
  </si>
  <si>
    <t xml:space="preserve">the thickness of each ply, as well as</t>
  </si>
  <si>
    <t xml:space="preserve">the angle of loading of the laminate</t>
  </si>
  <si>
    <t xml:space="preserve">SUM OF t =</t>
  </si>
  <si>
    <t xml:space="preserve">relative to the reference direction.</t>
  </si>
  <si>
    <t xml:space="preserve">The results are calculated below for the</t>
  </si>
  <si>
    <t xml:space="preserve">STIFFNESS MATRIX BY SUMMATION:</t>
  </si>
  <si>
    <t xml:space="preserve">laminate, and are given for each</t>
  </si>
  <si>
    <t xml:space="preserve">lamina on the respective worksheets.</t>
  </si>
  <si>
    <t xml:space="preserve">[Cg] =</t>
  </si>
  <si>
    <t xml:space="preserve">COMPLIANCE MATRIX BY INVERSION:</t>
  </si>
  <si>
    <t xml:space="preserve">scaling factor</t>
  </si>
  <si>
    <t xml:space="preserve">[Sg] =</t>
  </si>
  <si>
    <t xml:space="preserve">[1/GPa]</t>
  </si>
  <si>
    <t xml:space="preserve">DELTA = </t>
  </si>
  <si>
    <t xml:space="preserve">MECHANICAL PROPERTIES OF THE LAMINATE:</t>
  </si>
  <si>
    <t xml:space="preserve">Ex [GPa] =</t>
  </si>
  <si>
    <t xml:space="preserve">Ey [GPa] =</t>
  </si>
  <si>
    <t xml:space="preserve">Gxy [GPa] =</t>
  </si>
  <si>
    <t xml:space="preserve">NUxy =</t>
  </si>
  <si>
    <t xml:space="preserve">NUyx =</t>
  </si>
  <si>
    <t xml:space="preserve">ETAxyx =</t>
  </si>
  <si>
    <t xml:space="preserve">ETAxyy =</t>
  </si>
  <si>
    <t xml:space="preserve">Material</t>
  </si>
  <si>
    <t xml:space="preserve">Density [Mg/m^3]</t>
  </si>
  <si>
    <t xml:space="preserve">Youngs Mod [GPa]</t>
  </si>
  <si>
    <t xml:space="preserve">Poisson Ratio</t>
  </si>
  <si>
    <t xml:space="preserve">Shear Mod [GPa]</t>
  </si>
  <si>
    <t xml:space="preserve">Bulk Mod [GPa]</t>
  </si>
  <si>
    <t xml:space="preserve">Fiber:</t>
  </si>
  <si>
    <t xml:space="preserve">Kevlar 49</t>
  </si>
  <si>
    <t xml:space="preserve">Matrix:</t>
  </si>
  <si>
    <t xml:space="preserve">PEEK</t>
  </si>
  <si>
    <t xml:space="preserve">(estimated)</t>
  </si>
  <si>
    <t xml:space="preserve">FIBER VOLUME FRACTION=</t>
  </si>
  <si>
    <t xml:space="preserve">LAMINA THICKNESS [length units] =</t>
  </si>
  <si>
    <t xml:space="preserve">Angle,PHI, rel. to ref. [degrees] =</t>
  </si>
  <si>
    <t xml:space="preserve">E1 (equal stress approximation) =</t>
  </si>
  <si>
    <t xml:space="preserve">GPa</t>
  </si>
  <si>
    <t xml:space="preserve">E1/E2 =</t>
  </si>
  <si>
    <t xml:space="preserve">E2 (equal strain approximation) =</t>
  </si>
  <si>
    <t xml:space="preserve">E2 (Halpin-Tsai approximation) =</t>
  </si>
  <si>
    <t xml:space="preserve">ETA = </t>
  </si>
  <si>
    <t xml:space="preserve">Xi =</t>
  </si>
  <si>
    <t xml:space="preserve">G12 (SLAB equal stress spprox.) =</t>
  </si>
  <si>
    <t xml:space="preserve">G13 (SLAB equal strain approx.) =</t>
  </si>
  <si>
    <t xml:space="preserve">G12 (Halpin-Tsai approximation) =</t>
  </si>
  <si>
    <t xml:space="preserve">G23 (using HT &amp; G-E relationship) =</t>
  </si>
  <si>
    <t xml:space="preserve">NOTE: Checked against Hull and Clyne with</t>
  </si>
  <si>
    <t xml:space="preserve">K (hydrostatic approximation) =</t>
  </si>
  <si>
    <t xml:space="preserve">f = 0.5, and Fiber: E-glass (E = 70, NU = 0.22),</t>
  </si>
  <si>
    <t xml:space="preserve">Matrix: Epoxy (E =4.5, NU = 0.39).</t>
  </si>
  <si>
    <t xml:space="preserve">Matches results of Figures 5.4a, 5.5, 5.7.</t>
  </si>
  <si>
    <t xml:space="preserve">NU12 (equal strain approximation) =</t>
  </si>
  <si>
    <t xml:space="preserve">NU21 (using HT &amp; NU-E relationship) =</t>
  </si>
  <si>
    <t xml:space="preserve">NU23 (hydrostatic approximation) =</t>
  </si>
  <si>
    <t xml:space="preserve">Weight fraction of fibers =</t>
  </si>
  <si>
    <t xml:space="preserve">Density of composite =</t>
  </si>
  <si>
    <t xml:space="preserve">Mg/m^3</t>
  </si>
  <si>
    <t xml:space="preserve">ON-AXIS LOADING</t>
  </si>
  <si>
    <t xml:space="preserve">scaling factor:</t>
  </si>
  <si>
    <t xml:space="preserve">Plane-stress orthotropic lamina [S] =</t>
  </si>
  <si>
    <t xml:space="preserve">Plane-stress orthotropic lamina [C] =</t>
  </si>
  <si>
    <t xml:space="preserve">[GPa]</t>
  </si>
  <si>
    <t xml:space="preserve">OFF-AXIS LOADING</t>
  </si>
  <si>
    <t xml:space="preserve">c =</t>
  </si>
  <si>
    <t xml:space="preserve">c^2 =</t>
  </si>
  <si>
    <t xml:space="preserve">c^3 =</t>
  </si>
  <si>
    <t xml:space="preserve">s =</t>
  </si>
  <si>
    <t xml:space="preserve">s^2 =</t>
  </si>
  <si>
    <t xml:space="preserve">s^3 =</t>
  </si>
  <si>
    <t xml:space="preserve">Ply/load Angle [degrees] =</t>
  </si>
  <si>
    <t xml:space="preserve">Plane-stress orthotropic lamina [S-bar] =</t>
  </si>
  <si>
    <t xml:space="preserve">Plane-stress orthotropic lamina [C-bar] =</t>
  </si>
  <si>
    <t xml:space="preserve">OFF-AXIS LOADING ELASTIC CONSTANTS</t>
  </si>
  <si>
    <t xml:space="preserve">E-Glass</t>
  </si>
  <si>
    <t xml:space="preserve">Epox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E+00"/>
    <numFmt numFmtId="168" formatCode="0.000"/>
    <numFmt numFmtId="169" formatCode="0.0"/>
    <numFmt numFmtId="170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Verdana"/>
      <family val="0"/>
    </font>
    <font>
      <b val="true"/>
      <sz val="12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6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23" hidden="false" customHeight="false" outlineLevel="0" collapsed="false">
      <c r="D1" s="1" t="s">
        <v>0</v>
      </c>
    </row>
    <row r="2" customFormat="false" ht="14" hidden="false" customHeight="false" outlineLevel="0" collapsed="false"/>
    <row r="3" customFormat="false" ht="1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/>
      <c r="H3" s="7"/>
      <c r="I3" s="8" t="s">
        <v>7</v>
      </c>
      <c r="J3" s="9" t="n">
        <v>90</v>
      </c>
    </row>
    <row r="4" customFormat="false" ht="14" hidden="false" customHeight="false" outlineLevel="0" collapsed="false">
      <c r="A4" s="10" t="n">
        <v>1</v>
      </c>
      <c r="B4" s="11" t="str">
        <f aca="false">'Lamina 1'!B2</f>
        <v>Kevlar 49</v>
      </c>
      <c r="C4" s="11" t="str">
        <f aca="false">'Lamina 1'!B3</f>
        <v>PEEK</v>
      </c>
      <c r="D4" s="11" t="n">
        <f aca="false">'Lamina 1'!C6</f>
        <v>0.3</v>
      </c>
      <c r="E4" s="12" t="n">
        <v>45</v>
      </c>
      <c r="F4" s="13" t="n">
        <v>1</v>
      </c>
    </row>
    <row r="5" customFormat="false" ht="14" hidden="false" customHeight="false" outlineLevel="0" collapsed="false">
      <c r="A5" s="10" t="n">
        <v>2</v>
      </c>
      <c r="B5" s="11" t="str">
        <f aca="false">'Lamina 2'!B2</f>
        <v>Kevlar 49</v>
      </c>
      <c r="C5" s="11" t="str">
        <f aca="false">'Lamina 2'!B3</f>
        <v>PEEK</v>
      </c>
      <c r="D5" s="11" t="n">
        <f aca="false">'Lamina 2'!C6</f>
        <v>0.3</v>
      </c>
      <c r="E5" s="12" t="n">
        <v>-45</v>
      </c>
      <c r="F5" s="13" t="n">
        <v>1</v>
      </c>
    </row>
    <row r="6" customFormat="false" ht="13" hidden="false" customHeight="false" outlineLevel="0" collapsed="false">
      <c r="A6" s="10" t="n">
        <v>3</v>
      </c>
      <c r="B6" s="11" t="str">
        <f aca="false">'Lamina 3'!B2</f>
        <v>Kevlar 49</v>
      </c>
      <c r="C6" s="11" t="str">
        <f aca="false">'Lamina 3'!B3</f>
        <v>PEEK</v>
      </c>
      <c r="D6" s="11" t="n">
        <f aca="false">'Lamina 3'!C6</f>
        <v>0.3</v>
      </c>
      <c r="E6" s="12" t="n">
        <v>90</v>
      </c>
      <c r="F6" s="13" t="n">
        <v>1</v>
      </c>
      <c r="H6" s="14" t="s">
        <v>8</v>
      </c>
      <c r="I6" s="15"/>
      <c r="J6" s="16"/>
    </row>
    <row r="7" customFormat="false" ht="13" hidden="false" customHeight="false" outlineLevel="0" collapsed="false">
      <c r="A7" s="10" t="n">
        <v>4</v>
      </c>
      <c r="B7" s="11" t="str">
        <f aca="false">'Lamina 4'!B2</f>
        <v>E-Glass</v>
      </c>
      <c r="C7" s="11" t="str">
        <f aca="false">'Lamina 4'!B3</f>
        <v>Epoxy</v>
      </c>
      <c r="D7" s="11" t="n">
        <f aca="false">'Lamina 4'!C6</f>
        <v>0.5</v>
      </c>
      <c r="E7" s="12" t="n">
        <v>0</v>
      </c>
      <c r="F7" s="13" t="n">
        <v>0</v>
      </c>
      <c r="H7" s="17" t="s">
        <v>9</v>
      </c>
      <c r="I7" s="18"/>
      <c r="J7" s="19"/>
    </row>
    <row r="8" customFormat="false" ht="13" hidden="false" customHeight="false" outlineLevel="0" collapsed="false">
      <c r="A8" s="10" t="n">
        <v>5</v>
      </c>
      <c r="B8" s="11" t="str">
        <f aca="false">'Lamina 5'!B2</f>
        <v>E-Glass</v>
      </c>
      <c r="C8" s="11" t="str">
        <f aca="false">'Lamina 5'!B3</f>
        <v>Epoxy</v>
      </c>
      <c r="D8" s="11" t="n">
        <f aca="false">'Lamina 5'!C6</f>
        <v>0.5</v>
      </c>
      <c r="E8" s="12" t="n">
        <v>0</v>
      </c>
      <c r="F8" s="13" t="n">
        <v>0</v>
      </c>
      <c r="H8" s="17" t="s">
        <v>10</v>
      </c>
      <c r="I8" s="18"/>
      <c r="J8" s="19"/>
    </row>
    <row r="9" customFormat="false" ht="13" hidden="false" customHeight="false" outlineLevel="0" collapsed="false">
      <c r="A9" s="10" t="n">
        <v>6</v>
      </c>
      <c r="B9" s="11" t="str">
        <f aca="false">'Lamina 6'!B2</f>
        <v>E-Glass</v>
      </c>
      <c r="C9" s="11" t="str">
        <f aca="false">'Lamina 6'!B3</f>
        <v>Epoxy</v>
      </c>
      <c r="D9" s="11" t="n">
        <f aca="false">'Lamina 6'!C6</f>
        <v>0.5</v>
      </c>
      <c r="E9" s="12" t="n">
        <v>0</v>
      </c>
      <c r="F9" s="13" t="n">
        <v>0</v>
      </c>
      <c r="H9" s="17" t="s">
        <v>11</v>
      </c>
      <c r="I9" s="18"/>
      <c r="J9" s="19"/>
    </row>
    <row r="10" customFormat="false" ht="13" hidden="false" customHeight="false" outlineLevel="0" collapsed="false">
      <c r="A10" s="10" t="n">
        <v>7</v>
      </c>
      <c r="B10" s="11" t="str">
        <f aca="false">'Lamina 7'!B2</f>
        <v>E-Glass</v>
      </c>
      <c r="C10" s="11" t="str">
        <f aca="false">'Lamina 7'!B3</f>
        <v>Epoxy</v>
      </c>
      <c r="D10" s="11" t="n">
        <f aca="false">'Lamina 7'!C6</f>
        <v>0.5</v>
      </c>
      <c r="E10" s="12" t="n">
        <v>0</v>
      </c>
      <c r="F10" s="13" t="n">
        <v>0</v>
      </c>
      <c r="H10" s="17" t="s">
        <v>12</v>
      </c>
      <c r="I10" s="18"/>
      <c r="J10" s="19"/>
    </row>
    <row r="11" customFormat="false" ht="13" hidden="false" customHeight="false" outlineLevel="0" collapsed="false">
      <c r="A11" s="10" t="n">
        <v>8</v>
      </c>
      <c r="B11" s="11" t="str">
        <f aca="false">'Lamina 8'!B2</f>
        <v>E-Glass</v>
      </c>
      <c r="C11" s="11" t="str">
        <f aca="false">'Lamina 8'!B3</f>
        <v>Epoxy</v>
      </c>
      <c r="D11" s="11" t="n">
        <f aca="false">'Lamina 8'!C6</f>
        <v>0.5</v>
      </c>
      <c r="E11" s="12" t="n">
        <v>0</v>
      </c>
      <c r="F11" s="13" t="n">
        <v>0</v>
      </c>
      <c r="H11" s="17" t="s">
        <v>13</v>
      </c>
      <c r="I11" s="18"/>
      <c r="J11" s="19"/>
    </row>
    <row r="12" customFormat="false" ht="13" hidden="false" customHeight="false" outlineLevel="0" collapsed="false">
      <c r="A12" s="10" t="n">
        <v>9</v>
      </c>
      <c r="B12" s="11" t="str">
        <f aca="false">'Lamina 9'!B2</f>
        <v>E-Glass</v>
      </c>
      <c r="C12" s="11" t="str">
        <f aca="false">'Lamina 9'!B3</f>
        <v>Epoxy</v>
      </c>
      <c r="D12" s="11" t="n">
        <f aca="false">'Lamina 9'!C6</f>
        <v>0.5</v>
      </c>
      <c r="E12" s="12" t="n">
        <v>0</v>
      </c>
      <c r="F12" s="13" t="n">
        <v>0</v>
      </c>
      <c r="H12" s="17" t="s">
        <v>14</v>
      </c>
      <c r="I12" s="18"/>
      <c r="J12" s="19"/>
    </row>
    <row r="13" customFormat="false" ht="14" hidden="false" customHeight="false" outlineLevel="0" collapsed="false">
      <c r="A13" s="20" t="n">
        <v>10</v>
      </c>
      <c r="B13" s="21" t="str">
        <f aca="false">'Lamina 10'!B2</f>
        <v>E-Glass</v>
      </c>
      <c r="C13" s="21" t="str">
        <f aca="false">'Lamina 10'!B3</f>
        <v>Epoxy</v>
      </c>
      <c r="D13" s="21" t="n">
        <f aca="false">'Lamina 10'!C6</f>
        <v>0.5</v>
      </c>
      <c r="E13" s="22" t="n">
        <v>0</v>
      </c>
      <c r="F13" s="23" t="n">
        <v>0</v>
      </c>
      <c r="H13" s="17" t="s">
        <v>15</v>
      </c>
      <c r="I13" s="18"/>
      <c r="J13" s="19"/>
    </row>
    <row r="14" customFormat="false" ht="13" hidden="false" customHeight="false" outlineLevel="0" collapsed="false">
      <c r="E14" s="24" t="s">
        <v>16</v>
      </c>
      <c r="F14" s="25" t="n">
        <f aca="false">SUM(F4:F13)</f>
        <v>3</v>
      </c>
      <c r="H14" s="17" t="s">
        <v>17</v>
      </c>
      <c r="I14" s="18"/>
      <c r="J14" s="19"/>
    </row>
    <row r="15" customFormat="false" ht="13" hidden="false" customHeight="false" outlineLevel="0" collapsed="false">
      <c r="H15" s="17"/>
      <c r="I15" s="18"/>
      <c r="J15" s="19"/>
    </row>
    <row r="16" customFormat="false" ht="13" hidden="false" customHeight="false" outlineLevel="0" collapsed="false">
      <c r="H16" s="17" t="s">
        <v>18</v>
      </c>
      <c r="I16" s="18"/>
      <c r="J16" s="19"/>
    </row>
    <row r="17" customFormat="false" ht="18" hidden="false" customHeight="false" outlineLevel="0" collapsed="false">
      <c r="B17" s="26" t="s">
        <v>19</v>
      </c>
      <c r="H17" s="17" t="s">
        <v>20</v>
      </c>
      <c r="I17" s="18"/>
      <c r="J17" s="19"/>
    </row>
    <row r="18" customFormat="false" ht="14" hidden="false" customHeight="false" outlineLevel="0" collapsed="false">
      <c r="H18" s="27" t="s">
        <v>21</v>
      </c>
      <c r="I18" s="28"/>
      <c r="J18" s="29"/>
    </row>
    <row r="20" customFormat="false" ht="13" hidden="false" customHeight="false" outlineLevel="0" collapsed="false">
      <c r="E20" s="30" t="n">
        <f aca="false">($F$4*'Lamina 1'!D55+$F$5*'Lamina 2'!D55+$F$6*'Lamina 3'!D55+$F$7*'Lamina 4'!D55+$F$8*'Lamina 5'!D55+$F$9*'Lamina 6'!D55+$F$10*'Lamina 7'!D55+$F$11*'Lamina 8'!D55+$F$12*'Lamina 9'!D55+$F$13*'Lamina 10'!D55)/$F$14</f>
        <v>24.5184295438078</v>
      </c>
      <c r="F20" s="31" t="n">
        <f aca="false">($F$4*'Lamina 1'!E55+$F$5*'Lamina 2'!E55+$F$6*'Lamina 3'!E55+$F$7*'Lamina 4'!E55+$F$8*'Lamina 5'!E55+$F$9*'Lamina 6'!E55+$F$10*'Lamina 7'!E55+$F$11*'Lamina 8'!E55+$F$12*'Lamina 9'!E55+$F$13*'Lamina 10'!E55)/$F$14</f>
        <v>7.84472378949115</v>
      </c>
      <c r="G20" s="32" t="n">
        <f aca="false">($F$4*'Lamina 1'!F55+$F$5*'Lamina 2'!F55+$F$6*'Lamina 3'!F55+$F$7*'Lamina 4'!F55+$F$8*'Lamina 5'!F55+$F$9*'Lamina 6'!F55+$F$10*'Lamina 7'!F55+$F$11*'Lamina 8'!F55+$F$12*'Lamina 9'!F55+$F$13*'Lamina 10'!F55)/$F$14</f>
        <v>0</v>
      </c>
    </row>
    <row r="21" customFormat="false" ht="13" hidden="false" customHeight="false" outlineLevel="0" collapsed="false">
      <c r="D21" s="0" t="s">
        <v>22</v>
      </c>
      <c r="E21" s="30" t="n">
        <f aca="false">($F$4*'Lamina 1'!D56+$F$5*'Lamina 2'!D56+$F$6*'Lamina 3'!D56+$F$7*'Lamina 4'!D56+$F$8*'Lamina 5'!D56+$F$9*'Lamina 6'!D56+$F$10*'Lamina 7'!D56+$F$11*'Lamina 8'!D56+$F$12*'Lamina 9'!D56+$F$13*'Lamina 10'!D56)/$F$14</f>
        <v>7.84472378949115</v>
      </c>
      <c r="F21" s="31" t="n">
        <f aca="false">($F$4*'Lamina 1'!E56+$F$5*'Lamina 2'!E56+$F$6*'Lamina 3'!E56+$F$7*'Lamina 4'!E56+$F$8*'Lamina 5'!E56+$F$9*'Lamina 6'!E56+$F$10*'Lamina 7'!E56+$F$11*'Lamina 8'!E56+$F$12*'Lamina 9'!E56+$F$13*'Lamina 10'!E56)/$F$14</f>
        <v>12.6465031838751</v>
      </c>
      <c r="G21" s="32" t="n">
        <f aca="false">($F$4*'Lamina 1'!F56+$F$5*'Lamina 2'!F56+$F$6*'Lamina 3'!F56+$F$7*'Lamina 4'!F56+$F$8*'Lamina 5'!F56+$F$9*'Lamina 6'!F56+$F$10*'Lamina 7'!F56+$F$11*'Lamina 8'!F56+$F$12*'Lamina 9'!F56+$F$13*'Lamina 10'!F56)/$F$14</f>
        <v>0</v>
      </c>
    </row>
    <row r="22" customFormat="false" ht="13" hidden="false" customHeight="false" outlineLevel="0" collapsed="false">
      <c r="E22" s="30" t="n">
        <f aca="false">($F$4*'Lamina 1'!D57+$F$5*'Lamina 2'!D57+$F$6*'Lamina 3'!D57+$F$7*'Lamina 4'!D57+$F$8*'Lamina 5'!D57+$F$9*'Lamina 6'!D57+$F$10*'Lamina 7'!D57+$F$11*'Lamina 8'!D57+$F$12*'Lamina 9'!D57+$F$13*'Lamina 10'!D57)/$F$14</f>
        <v>0</v>
      </c>
      <c r="F22" s="31" t="n">
        <f aca="false">($F$4*'Lamina 1'!E57+$F$5*'Lamina 2'!E57+$F$6*'Lamina 3'!E57+$F$7*'Lamina 4'!E57+$F$8*'Lamina 5'!E57+$F$9*'Lamina 6'!E57+$F$10*'Lamina 7'!E57+$F$11*'Lamina 8'!E57+$F$12*'Lamina 9'!E57+$F$13*'Lamina 10'!E57)/$F$14</f>
        <v>0</v>
      </c>
      <c r="G22" s="32" t="n">
        <f aca="false">($F$4*'Lamina 1'!F57+$F$5*'Lamina 2'!F57+$F$6*'Lamina 3'!F57+$F$7*'Lamina 4'!F57+$F$8*'Lamina 5'!F57+$F$9*'Lamina 6'!F57+$F$10*'Lamina 7'!F57+$F$11*'Lamina 8'!F57+$F$12*'Lamina 9'!F57+$F$13*'Lamina 10'!F57)/$F$14</f>
        <v>8.25888348867677</v>
      </c>
    </row>
    <row r="23" customFormat="false" ht="13" hidden="false" customHeight="false" outlineLevel="0" collapsed="false">
      <c r="E23" s="33"/>
      <c r="F23" s="33"/>
      <c r="G23" s="33"/>
    </row>
    <row r="24" customFormat="false" ht="18" hidden="false" customHeight="false" outlineLevel="0" collapsed="false">
      <c r="B24" s="26" t="s">
        <v>23</v>
      </c>
      <c r="E24" s="33"/>
      <c r="F24" s="33"/>
      <c r="G24" s="33"/>
    </row>
    <row r="25" customFormat="false" ht="13" hidden="false" customHeight="false" outlineLevel="0" collapsed="false">
      <c r="E25" s="33"/>
      <c r="F25" s="33"/>
      <c r="G25" s="33"/>
      <c r="H25" s="0" t="s">
        <v>24</v>
      </c>
    </row>
    <row r="26" customFormat="false" ht="13" hidden="false" customHeight="false" outlineLevel="0" collapsed="false">
      <c r="E26" s="34" t="n">
        <f aca="false">((F21*G22)-(G21*G21))/(F30*H27)</f>
        <v>50.8846637919573</v>
      </c>
      <c r="F26" s="35" t="n">
        <f aca="false">((G20*G21)-(F20*G22))/(F30*H27)</f>
        <v>-31.5641507193858</v>
      </c>
      <c r="G26" s="36" t="n">
        <f aca="false">((F20*G21)-(F21*G20))/(F30*H27)</f>
        <v>0</v>
      </c>
    </row>
    <row r="27" customFormat="false" ht="13" hidden="false" customHeight="false" outlineLevel="0" collapsed="false">
      <c r="D27" s="0" t="s">
        <v>25</v>
      </c>
      <c r="E27" s="34" t="n">
        <f aca="false">F26</f>
        <v>-31.5641507193858</v>
      </c>
      <c r="F27" s="35" t="n">
        <f aca="false">((E20*G22)-(G20*G20))/(F30*H27)</f>
        <v>98.6527284185732</v>
      </c>
      <c r="G27" s="36" t="n">
        <f aca="false">((F20*G20)-(E20*G21))/(F30*H27)</f>
        <v>0</v>
      </c>
      <c r="H27" s="37" t="n">
        <v>0.001</v>
      </c>
      <c r="I27" s="0" t="s">
        <v>26</v>
      </c>
    </row>
    <row r="28" customFormat="false" ht="13" hidden="false" customHeight="false" outlineLevel="0" collapsed="false">
      <c r="E28" s="34" t="n">
        <f aca="false">G26</f>
        <v>0</v>
      </c>
      <c r="F28" s="35" t="n">
        <f aca="false">G27</f>
        <v>0</v>
      </c>
      <c r="G28" s="36" t="n">
        <f aca="false">((E20*F21)-(F20*F20))/(F30*H27)</f>
        <v>121.081742026151</v>
      </c>
    </row>
    <row r="29" customFormat="false" ht="13" hidden="false" customHeight="false" outlineLevel="0" collapsed="false">
      <c r="E29" s="33"/>
      <c r="F29" s="33"/>
      <c r="G29" s="33"/>
    </row>
    <row r="30" customFormat="false" ht="13" hidden="false" customHeight="false" outlineLevel="0" collapsed="false">
      <c r="E30" s="33" t="s">
        <v>27</v>
      </c>
      <c r="F30" s="33" t="n">
        <f aca="false">(E20*F21*G22)+(2*F20*G20*G21)-(F21*G20*G20)-(G22*F20*F20)-(E20*G21*G21)</f>
        <v>2052.60266161595</v>
      </c>
      <c r="G30" s="33"/>
    </row>
    <row r="31" customFormat="false" ht="13" hidden="false" customHeight="false" outlineLevel="0" collapsed="false">
      <c r="G31" s="33"/>
    </row>
    <row r="32" customFormat="false" ht="19" hidden="false" customHeight="false" outlineLevel="0" collapsed="false">
      <c r="B32" s="26" t="s">
        <v>28</v>
      </c>
    </row>
    <row r="33" customFormat="false" ht="13" hidden="false" customHeight="false" outlineLevel="0" collapsed="false">
      <c r="C33" s="38"/>
      <c r="D33" s="39"/>
      <c r="E33" s="40"/>
    </row>
    <row r="34" customFormat="false" ht="13" hidden="false" customHeight="false" outlineLevel="0" collapsed="false">
      <c r="C34" s="41"/>
      <c r="D34" s="42" t="s">
        <v>29</v>
      </c>
      <c r="E34" s="43" t="n">
        <f aca="false">1/(E26*H27)</f>
        <v>19.652286671059</v>
      </c>
    </row>
    <row r="35" customFormat="false" ht="13" hidden="false" customHeight="false" outlineLevel="0" collapsed="false">
      <c r="C35" s="41"/>
      <c r="D35" s="42" t="s">
        <v>30</v>
      </c>
      <c r="E35" s="43" t="n">
        <f aca="false">1/(F27*H27)</f>
        <v>10.1365670877049</v>
      </c>
    </row>
    <row r="36" customFormat="false" ht="13" hidden="false" customHeight="false" outlineLevel="0" collapsed="false">
      <c r="C36" s="41"/>
      <c r="D36" s="42" t="s">
        <v>31</v>
      </c>
      <c r="E36" s="43" t="n">
        <f aca="false">1/(G28*H27)</f>
        <v>8.25888348867677</v>
      </c>
    </row>
    <row r="37" customFormat="false" ht="13" hidden="false" customHeight="false" outlineLevel="0" collapsed="false">
      <c r="C37" s="41"/>
      <c r="D37" s="42"/>
      <c r="E37" s="43"/>
    </row>
    <row r="38" customFormat="false" ht="13" hidden="false" customHeight="false" outlineLevel="0" collapsed="false">
      <c r="C38" s="41"/>
      <c r="D38" s="42" t="s">
        <v>32</v>
      </c>
      <c r="E38" s="43" t="n">
        <f aca="false">-E34*F26*H27</f>
        <v>0.620307738465883</v>
      </c>
    </row>
    <row r="39" customFormat="false" ht="13" hidden="false" customHeight="false" outlineLevel="0" collapsed="false">
      <c r="C39" s="41"/>
      <c r="D39" s="42" t="s">
        <v>33</v>
      </c>
      <c r="E39" s="43" t="n">
        <f aca="false">-E35*F26*H27</f>
        <v>0.319952131333484</v>
      </c>
    </row>
    <row r="40" customFormat="false" ht="13" hidden="false" customHeight="false" outlineLevel="0" collapsed="false">
      <c r="C40" s="41"/>
      <c r="D40" s="42"/>
      <c r="E40" s="43"/>
    </row>
    <row r="41" customFormat="false" ht="13" hidden="false" customHeight="false" outlineLevel="0" collapsed="false">
      <c r="C41" s="41"/>
      <c r="D41" s="42" t="s">
        <v>34</v>
      </c>
      <c r="E41" s="43" t="n">
        <f aca="false">E34*G26*H27</f>
        <v>0</v>
      </c>
    </row>
    <row r="42" customFormat="false" ht="13" hidden="false" customHeight="false" outlineLevel="0" collapsed="false">
      <c r="C42" s="41"/>
      <c r="D42" s="42" t="s">
        <v>35</v>
      </c>
      <c r="E42" s="43" t="n">
        <f aca="false">E35*G27*H27</f>
        <v>0</v>
      </c>
    </row>
    <row r="43" customFormat="false" ht="14" hidden="false" customHeight="false" outlineLevel="0" collapsed="false">
      <c r="C43" s="44"/>
      <c r="D43" s="45"/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12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12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13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13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43</v>
      </c>
      <c r="C2" s="52" t="n">
        <v>1.45</v>
      </c>
      <c r="D2" s="52" t="n">
        <v>130</v>
      </c>
      <c r="E2" s="52" t="n">
        <v>0.35</v>
      </c>
      <c r="F2" s="53" t="n">
        <f aca="false">D2/(2*(1+E2))</f>
        <v>48.1481481481481</v>
      </c>
      <c r="G2" s="54" t="n">
        <f aca="false">D2/(3*(1-2*E2))</f>
        <v>144.444444444444</v>
      </c>
    </row>
    <row r="3" customFormat="false" ht="14" hidden="false" customHeight="false" outlineLevel="0" collapsed="false">
      <c r="A3" s="55" t="s">
        <v>44</v>
      </c>
      <c r="B3" s="22" t="s">
        <v>45</v>
      </c>
      <c r="C3" s="56" t="n">
        <v>1.29</v>
      </c>
      <c r="D3" s="56" t="n">
        <v>3.6</v>
      </c>
      <c r="E3" s="56" t="n">
        <v>0.3</v>
      </c>
      <c r="F3" s="57" t="n">
        <f aca="false">D3/(2*(1+E3))</f>
        <v>1.38461538461538</v>
      </c>
      <c r="G3" s="58" t="n">
        <f aca="false">D3/(3*(1-2*E3))</f>
        <v>3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3</v>
      </c>
      <c r="D6" s="61"/>
      <c r="E6" s="62" t="s">
        <v>48</v>
      </c>
      <c r="F6" s="63" t="n">
        <f aca="false">STACK!F4</f>
        <v>1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4</f>
        <v>45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41.52</v>
      </c>
      <c r="E8" s="64" t="s">
        <v>51</v>
      </c>
      <c r="F8" s="24" t="s">
        <v>52</v>
      </c>
      <c r="G8" s="65" t="n">
        <f aca="false">D8/D11</f>
        <v>6.43370646766169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5.08253692441355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6.45351170568562</v>
      </c>
      <c r="E11" s="64" t="s">
        <v>51</v>
      </c>
      <c r="F11" s="24" t="s">
        <v>55</v>
      </c>
      <c r="G11" s="33" t="n">
        <f aca="false">((D2/D3)-1)/((D2/D3)+C12)</f>
        <v>0.946107784431138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1.95394044656724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4136752136752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2.47885908567351</v>
      </c>
      <c r="E16" s="64" t="s">
        <v>51</v>
      </c>
      <c r="F16" s="24" t="s">
        <v>55</v>
      </c>
      <c r="G16" s="33" t="n">
        <f aca="false">((F2/F3)-1)/((F2/F3)+C17)</f>
        <v>0.944092948349247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2.23361865371954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4.24790327850997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1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489608908307074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444631494041945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32511210762331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1.34201793721973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4.0847784200385</v>
      </c>
      <c r="E35" s="83" t="n">
        <f aca="false">(-D24/D11)/G36</f>
        <v>-7.58670520231214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7.58670520231214</v>
      </c>
      <c r="E36" s="83" t="n">
        <f aca="false">(1/D11)/G36</f>
        <v>154.954394693201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403.411394290006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42.1703803067437</v>
      </c>
      <c r="E41" s="88" t="n">
        <f aca="false">((D23*D11)/(1-(D23*D24)))/G42</f>
        <v>2.06469938648789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2.06469938648789</v>
      </c>
      <c r="E42" s="88" t="n">
        <f aca="false">((D11)/(1-(D23*D24)))/G42</f>
        <v>6.55460122694568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2.47885908567351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0.707106781186548</v>
      </c>
      <c r="E46" s="93" t="s">
        <v>79</v>
      </c>
      <c r="F46" s="94" t="n">
        <f aca="false">D46^2</f>
        <v>0.5</v>
      </c>
      <c r="G46" s="93" t="s">
        <v>80</v>
      </c>
      <c r="H46" s="95" t="n">
        <f aca="false">D46^3</f>
        <v>0.353553390593274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0.707106781186548</v>
      </c>
      <c r="E47" s="85" t="s">
        <v>82</v>
      </c>
      <c r="F47" s="96" t="n">
        <f aca="false">D47^2</f>
        <v>0.5</v>
      </c>
      <c r="G47" s="85" t="s">
        <v>83</v>
      </c>
      <c r="H47" s="97" t="n">
        <f aca="false">D47^3</f>
        <v>-0.353553390593274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45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141.819289249655</v>
      </c>
      <c r="E49" s="83" t="n">
        <f aca="false">(E35*((F46*F46)+(F47*F47)))+((D35+E36-F37)*F46*F47)</f>
        <v>-59.8864078953477</v>
      </c>
      <c r="F49" s="84" t="n">
        <f aca="false">((2*D35-2*E35-F37)*H46*D47)-((2*E36-2*E35-F37)*D46*H47)</f>
        <v>65.4348081365811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59.8864078953477</v>
      </c>
      <c r="E50" s="83" t="n">
        <f aca="false">(D35*F47*F47)+(E36*F46*F46)+((2*E35+F37)*F46*F47)</f>
        <v>141.819289249655</v>
      </c>
      <c r="F50" s="84" t="n">
        <f aca="false">((2*D35-2*E35-F37)*D46*H47)-((2*E36-2*E35-F37)*H46*D47)</f>
        <v>65.4348081365811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65.4348081365811</v>
      </c>
      <c r="E51" s="83" t="n">
        <f aca="false">F50</f>
        <v>65.4348081365811</v>
      </c>
      <c r="F51" s="84" t="n">
        <f aca="false">((4*D35+4*E36-8*E35-2*F37)*F46*F47)+(F37*(F46*F46+F47*F47))</f>
        <v>194.212583517864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5.6924541623398</v>
      </c>
      <c r="E55" s="88" t="n">
        <f aca="false">(E41*(F46*F46+F47*F47))+((D41+E42-4*F43)*F46*F47)</f>
        <v>10.7347359909928</v>
      </c>
      <c r="F55" s="89" t="n">
        <f aca="false">((D41-E41-2*F43)*H46*D47)-((E42-E41-2*F43)*D46*H47)</f>
        <v>-8.9039447699495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10.7347359909928</v>
      </c>
      <c r="E56" s="88" t="n">
        <f aca="false">(D41*F47*F47)+(E42*F46*F46)+((2*E41+4*F43)*F46*F47)</f>
        <v>15.6924541623398</v>
      </c>
      <c r="F56" s="89" t="n">
        <f aca="false">((D41-E41-2*F43)*D46*H47)-((E42-E41-2*F43)*H46*D47)</f>
        <v>-8.903944769949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8.9039447699495</v>
      </c>
      <c r="E57" s="88" t="n">
        <f aca="false">F56</f>
        <v>-8.9039447699495</v>
      </c>
      <c r="F57" s="89" t="n">
        <f aca="false">((D41+E42-2*E41-2*F43)*F46*F47)+(F43*(F46*F46+F47*F47))</f>
        <v>11.1488956901784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7.05122698957844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7.05122698957844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5.14899694904692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422272655660579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422272655660579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0.46139568519054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0.461395685190547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43</v>
      </c>
      <c r="C2" s="52" t="n">
        <v>1.45</v>
      </c>
      <c r="D2" s="52" t="n">
        <v>130</v>
      </c>
      <c r="E2" s="52" t="n">
        <v>0.35</v>
      </c>
      <c r="F2" s="53" t="n">
        <f aca="false">D2/(2*(1+E2))</f>
        <v>48.1481481481481</v>
      </c>
      <c r="G2" s="54" t="n">
        <f aca="false">D2/(3*(1-2*E2))</f>
        <v>144.444444444444</v>
      </c>
    </row>
    <row r="3" customFormat="false" ht="14" hidden="false" customHeight="false" outlineLevel="0" collapsed="false">
      <c r="A3" s="55" t="s">
        <v>44</v>
      </c>
      <c r="B3" s="22" t="s">
        <v>45</v>
      </c>
      <c r="C3" s="56" t="n">
        <v>1.29</v>
      </c>
      <c r="D3" s="56" t="n">
        <v>3.6</v>
      </c>
      <c r="E3" s="56" t="n">
        <v>0.3</v>
      </c>
      <c r="F3" s="57" t="n">
        <f aca="false">D3/(2*(1+E3))</f>
        <v>1.38461538461538</v>
      </c>
      <c r="G3" s="58" t="n">
        <f aca="false">D3/(3*(1-2*E3))</f>
        <v>3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3</v>
      </c>
      <c r="D6" s="61"/>
      <c r="E6" s="62" t="s">
        <v>48</v>
      </c>
      <c r="F6" s="63" t="n">
        <f aca="false">STACK!F5</f>
        <v>1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5</f>
        <v>-45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41.52</v>
      </c>
      <c r="E8" s="64" t="s">
        <v>51</v>
      </c>
      <c r="F8" s="24" t="s">
        <v>52</v>
      </c>
      <c r="G8" s="65" t="n">
        <f aca="false">D8/D11</f>
        <v>6.43370646766169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5.08253692441355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6.45351170568562</v>
      </c>
      <c r="E11" s="64" t="s">
        <v>51</v>
      </c>
      <c r="F11" s="24" t="s">
        <v>55</v>
      </c>
      <c r="G11" s="33" t="n">
        <f aca="false">((D2/D3)-1)/((D2/D3)+C12)</f>
        <v>0.946107784431138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1.95394044656724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4136752136752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2.47885908567351</v>
      </c>
      <c r="E16" s="64" t="s">
        <v>51</v>
      </c>
      <c r="F16" s="24" t="s">
        <v>55</v>
      </c>
      <c r="G16" s="33" t="n">
        <f aca="false">((F2/F3)-1)/((F2/F3)+C17)</f>
        <v>0.944092948349247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2.23361865371954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4.24790327850997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1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489608908307074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444631494041945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32511210762331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1.34201793721973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4.0847784200385</v>
      </c>
      <c r="E35" s="83" t="n">
        <f aca="false">(-D24/D11)/G36</f>
        <v>-7.58670520231214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7.58670520231214</v>
      </c>
      <c r="E36" s="83" t="n">
        <f aca="false">(1/D11)/G36</f>
        <v>154.954394693201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403.411394290006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42.1703803067437</v>
      </c>
      <c r="E41" s="88" t="n">
        <f aca="false">((D23*D11)/(1-(D23*D24)))/G42</f>
        <v>2.06469938648789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2.06469938648789</v>
      </c>
      <c r="E42" s="88" t="n">
        <f aca="false">((D11)/(1-(D23*D24)))/G42</f>
        <v>6.55460122694568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2.47885908567351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-0.707106781186548</v>
      </c>
      <c r="E46" s="93" t="s">
        <v>79</v>
      </c>
      <c r="F46" s="94" t="n">
        <f aca="false">D46^2</f>
        <v>0.5</v>
      </c>
      <c r="G46" s="93" t="s">
        <v>80</v>
      </c>
      <c r="H46" s="95" t="n">
        <f aca="false">D46^3</f>
        <v>-0.353553390593274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0.707106781186548</v>
      </c>
      <c r="E47" s="85" t="s">
        <v>82</v>
      </c>
      <c r="F47" s="96" t="n">
        <f aca="false">D47^2</f>
        <v>0.5</v>
      </c>
      <c r="G47" s="85" t="s">
        <v>83</v>
      </c>
      <c r="H47" s="97" t="n">
        <f aca="false">D47^3</f>
        <v>-0.353553390593274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135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141.819289249655</v>
      </c>
      <c r="E49" s="83" t="n">
        <f aca="false">(E35*((F46*F46)+(F47*F47)))+((D35+E36-F37)*F46*F47)</f>
        <v>-59.8864078953477</v>
      </c>
      <c r="F49" s="84" t="n">
        <f aca="false">((2*D35-2*E35-F37)*H46*D47)-((2*E36-2*E35-F37)*D46*H47)</f>
        <v>-65.4348081365811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59.8864078953477</v>
      </c>
      <c r="E50" s="83" t="n">
        <f aca="false">(D35*F47*F47)+(E36*F46*F46)+((2*E35+F37)*F46*F47)</f>
        <v>141.819289249655</v>
      </c>
      <c r="F50" s="84" t="n">
        <f aca="false">((2*D35-2*E35-F37)*D46*H47)-((2*E36-2*E35-F37)*H46*D47)</f>
        <v>-65.4348081365811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65.4348081365811</v>
      </c>
      <c r="E51" s="83" t="n">
        <f aca="false">F50</f>
        <v>-65.4348081365811</v>
      </c>
      <c r="F51" s="84" t="n">
        <f aca="false">((4*D35+4*E36-8*E35-2*F37)*F46*F47)+(F37*(F46*F46+F47*F47))</f>
        <v>194.212583517864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5.6924541623398</v>
      </c>
      <c r="E55" s="88" t="n">
        <f aca="false">(E41*(F46*F46+F47*F47))+((D41+E42-4*F43)*F46*F47)</f>
        <v>10.7347359909928</v>
      </c>
      <c r="F55" s="89" t="n">
        <f aca="false">((D41-E41-2*F43)*H46*D47)-((E42-E41-2*F43)*D46*H47)</f>
        <v>8.9039447699495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10.7347359909928</v>
      </c>
      <c r="E56" s="88" t="n">
        <f aca="false">(D41*F47*F47)+(E42*F46*F46)+((2*E41+4*F43)*F46*F47)</f>
        <v>15.6924541623398</v>
      </c>
      <c r="F56" s="89" t="n">
        <f aca="false">((D41-E41-2*F43)*D46*H47)-((E42-E41-2*F43)*H46*D47)</f>
        <v>8.903944769949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8.9039447699495</v>
      </c>
      <c r="E57" s="88" t="n">
        <f aca="false">F56</f>
        <v>8.9039447699495</v>
      </c>
      <c r="F57" s="89" t="n">
        <f aca="false">((D41+E42-2*E41-2*F43)*F46*F47)+(F43*(F46*F46+F47*F47))</f>
        <v>11.1488956901784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7.05122698957844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7.05122698957844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5.14899694904692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422272655660579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422272655660579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0.46139568519054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-0.461395685190547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43</v>
      </c>
      <c r="C2" s="52" t="n">
        <v>1.45</v>
      </c>
      <c r="D2" s="52" t="n">
        <v>130</v>
      </c>
      <c r="E2" s="52" t="n">
        <v>0.35</v>
      </c>
      <c r="F2" s="53" t="n">
        <f aca="false">D2/(2*(1+E2))</f>
        <v>48.1481481481481</v>
      </c>
      <c r="G2" s="54" t="n">
        <f aca="false">D2/(3*(1-2*E2))</f>
        <v>144.444444444444</v>
      </c>
    </row>
    <row r="3" customFormat="false" ht="14" hidden="false" customHeight="false" outlineLevel="0" collapsed="false">
      <c r="A3" s="55" t="s">
        <v>44</v>
      </c>
      <c r="B3" s="22" t="s">
        <v>45</v>
      </c>
      <c r="C3" s="56" t="n">
        <v>1.29</v>
      </c>
      <c r="D3" s="56" t="n">
        <v>3.6</v>
      </c>
      <c r="E3" s="56" t="n">
        <v>0.3</v>
      </c>
      <c r="F3" s="57" t="n">
        <f aca="false">D3/(2*(1+E3))</f>
        <v>1.38461538461538</v>
      </c>
      <c r="G3" s="58" t="n">
        <f aca="false">D3/(3*(1-2*E3))</f>
        <v>3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3</v>
      </c>
      <c r="D6" s="61"/>
      <c r="E6" s="62" t="s">
        <v>48</v>
      </c>
      <c r="F6" s="63" t="n">
        <f aca="false">STACK!F6</f>
        <v>1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6</f>
        <v>9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41.52</v>
      </c>
      <c r="E8" s="64" t="s">
        <v>51</v>
      </c>
      <c r="F8" s="24" t="s">
        <v>52</v>
      </c>
      <c r="G8" s="65" t="n">
        <f aca="false">D8/D11</f>
        <v>6.43370646766169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5.08253692441355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6.45351170568562</v>
      </c>
      <c r="E11" s="64" t="s">
        <v>51</v>
      </c>
      <c r="F11" s="24" t="s">
        <v>55</v>
      </c>
      <c r="G11" s="33" t="n">
        <f aca="false">((D2/D3)-1)/((D2/D3)+C12)</f>
        <v>0.946107784431138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1.95394044656724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4136752136752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2.47885908567351</v>
      </c>
      <c r="E16" s="64" t="s">
        <v>51</v>
      </c>
      <c r="F16" s="24" t="s">
        <v>55</v>
      </c>
      <c r="G16" s="33" t="n">
        <f aca="false">((F2/F3)-1)/((F2/F3)+C17)</f>
        <v>0.944092948349247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2.23361865371954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4.24790327850997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1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489608908307074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444631494041945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32511210762331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1.34201793721973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4.0847784200385</v>
      </c>
      <c r="E35" s="83" t="n">
        <f aca="false">(-D24/D11)/G36</f>
        <v>-7.58670520231214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7.58670520231214</v>
      </c>
      <c r="E36" s="83" t="n">
        <f aca="false">(1/D11)/G36</f>
        <v>154.954394693201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403.411394290006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42.1703803067437</v>
      </c>
      <c r="E41" s="88" t="n">
        <f aca="false">((D23*D11)/(1-(D23*D24)))/G42</f>
        <v>2.06469938648789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2.06469938648789</v>
      </c>
      <c r="E42" s="88" t="n">
        <f aca="false">((D11)/(1-(D23*D24)))/G42</f>
        <v>6.55460122694568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2.47885908567351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1</v>
      </c>
      <c r="E46" s="93" t="s">
        <v>79</v>
      </c>
      <c r="F46" s="94" t="n">
        <f aca="false">D46^2</f>
        <v>1</v>
      </c>
      <c r="G46" s="93" t="s">
        <v>80</v>
      </c>
      <c r="H46" s="95" t="n">
        <f aca="false">D46^3</f>
        <v>1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0</v>
      </c>
      <c r="E47" s="85" t="s">
        <v>82</v>
      </c>
      <c r="F47" s="96" t="n">
        <f aca="false">D47^2</f>
        <v>0</v>
      </c>
      <c r="G47" s="85" t="s">
        <v>83</v>
      </c>
      <c r="H47" s="97" t="n">
        <f aca="false">D47^3</f>
        <v>0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24.0847784200385</v>
      </c>
      <c r="E49" s="83" t="n">
        <f aca="false">(E35*((F46*F46)+(F47*F47)))+((D35+E36-F37)*F46*F47)</f>
        <v>-7.58670520231214</v>
      </c>
      <c r="F49" s="84" t="n">
        <f aca="false">((2*D35-2*E35-F37)*H46*D47)-((2*E36-2*E35-F37)*D46*H47)</f>
        <v>0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7.58670520231214</v>
      </c>
      <c r="E50" s="83" t="n">
        <f aca="false">(D35*F47*F47)+(E36*F46*F46)+((2*E35+F37)*F46*F47)</f>
        <v>154.954394693201</v>
      </c>
      <c r="F50" s="84" t="n">
        <f aca="false">((2*D35-2*E35-F37)*D46*H47)-((2*E36-2*E35-F37)*H46*D47)</f>
        <v>0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0</v>
      </c>
      <c r="E51" s="83" t="n">
        <f aca="false">F50</f>
        <v>0</v>
      </c>
      <c r="F51" s="84" t="n">
        <f aca="false">((4*D35+4*E36-8*E35-2*F37)*F46*F47)+(F37*(F46*F46+F47*F47))</f>
        <v>403.411394290006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42.1703803067437</v>
      </c>
      <c r="E55" s="88" t="n">
        <f aca="false">(E41*(F46*F46+F47*F47))+((D41+E42-4*F43)*F46*F47)</f>
        <v>2.06469938648789</v>
      </c>
      <c r="F55" s="89" t="n">
        <f aca="false">((D41-E41-2*F43)*H46*D47)-((E42-E41-2*F43)*D46*H47)</f>
        <v>0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2.06469938648789</v>
      </c>
      <c r="E56" s="88" t="n">
        <f aca="false">(D41*F47*F47)+(E42*F46*F46)+((2*E41+4*F43)*F46*F47)</f>
        <v>6.55460122694568</v>
      </c>
      <c r="F56" s="89" t="n">
        <f aca="false">((D41-E41-2*F43)*D46*H47)-((E42-E41-2*F43)*H46*D47)</f>
        <v>0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0</v>
      </c>
      <c r="E57" s="88" t="n">
        <f aca="false">F56</f>
        <v>0</v>
      </c>
      <c r="F57" s="89" t="n">
        <f aca="false">((D41+E42-2*E41-2*F43)*F46*F47)+(F43*(F46*F46+F47*F47))</f>
        <v>2.47885908567351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41.52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6.45351170568562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2.47885908567351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315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0489608908307074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0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0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7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7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8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8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9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9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10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10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4" hidden="false" customHeight="false" outlineLevel="0" collapsed="false">
      <c r="A1" s="47"/>
      <c r="B1" s="48" t="s">
        <v>36</v>
      </c>
      <c r="C1" s="48" t="s">
        <v>37</v>
      </c>
      <c r="D1" s="48" t="s">
        <v>38</v>
      </c>
      <c r="E1" s="48" t="s">
        <v>39</v>
      </c>
      <c r="F1" s="49" t="s">
        <v>40</v>
      </c>
      <c r="G1" s="50" t="s">
        <v>41</v>
      </c>
    </row>
    <row r="2" customFormat="false" ht="14" hidden="false" customHeight="false" outlineLevel="0" collapsed="false">
      <c r="A2" s="51" t="s">
        <v>42</v>
      </c>
      <c r="B2" s="12" t="s">
        <v>88</v>
      </c>
      <c r="C2" s="52" t="n">
        <v>2.56</v>
      </c>
      <c r="D2" s="52" t="n">
        <v>70</v>
      </c>
      <c r="E2" s="52" t="n">
        <v>0.22</v>
      </c>
      <c r="F2" s="53" t="n">
        <f aca="false">D2/(2*(1+E2))</f>
        <v>28.6885245901639</v>
      </c>
      <c r="G2" s="54" t="n">
        <f aca="false">D2/(3*(1-2*E2))</f>
        <v>41.6666666666667</v>
      </c>
    </row>
    <row r="3" customFormat="false" ht="14" hidden="false" customHeight="false" outlineLevel="0" collapsed="false">
      <c r="A3" s="55" t="s">
        <v>44</v>
      </c>
      <c r="B3" s="22" t="s">
        <v>89</v>
      </c>
      <c r="C3" s="56" t="n">
        <v>1.25</v>
      </c>
      <c r="D3" s="56" t="n">
        <v>4.5</v>
      </c>
      <c r="E3" s="56" t="n">
        <v>0.39</v>
      </c>
      <c r="F3" s="57" t="n">
        <f aca="false">D3/(2*(1+E3))</f>
        <v>1.61870503597122</v>
      </c>
      <c r="G3" s="58" t="n">
        <f aca="false">D3/(3*(1-2*E3))</f>
        <v>6.81818181818182</v>
      </c>
    </row>
    <row r="4" customFormat="false" ht="13" hidden="false" customHeight="false" outlineLevel="0" collapsed="false">
      <c r="F4" s="25" t="s">
        <v>46</v>
      </c>
      <c r="G4" s="25" t="s">
        <v>46</v>
      </c>
    </row>
    <row r="5" customFormat="false" ht="14" hidden="false" customHeight="false" outlineLevel="0" collapsed="false"/>
    <row r="6" customFormat="false" ht="14" hidden="false" customHeight="false" outlineLevel="0" collapsed="false">
      <c r="A6" s="59" t="s">
        <v>47</v>
      </c>
      <c r="B6" s="7"/>
      <c r="C6" s="60" t="n">
        <v>0.5</v>
      </c>
      <c r="D6" s="61"/>
      <c r="E6" s="62" t="s">
        <v>48</v>
      </c>
      <c r="F6" s="63" t="n">
        <f aca="false">STACK!F11</f>
        <v>0</v>
      </c>
    </row>
    <row r="7" customFormat="false" ht="14" hidden="false" customHeight="false" outlineLevel="0" collapsed="false">
      <c r="D7" s="61"/>
      <c r="E7" s="62" t="s">
        <v>49</v>
      </c>
      <c r="F7" s="63" t="n">
        <f aca="false">STACK!E11</f>
        <v>0</v>
      </c>
    </row>
    <row r="8" customFormat="false" ht="13" hidden="false" customHeight="false" outlineLevel="0" collapsed="false">
      <c r="C8" s="24" t="s">
        <v>50</v>
      </c>
      <c r="D8" s="33" t="n">
        <f aca="false">(C6*D2)+((1-C6)*D3)</f>
        <v>37.25</v>
      </c>
      <c r="E8" s="64" t="s">
        <v>51</v>
      </c>
      <c r="F8" s="24" t="s">
        <v>52</v>
      </c>
      <c r="G8" s="65" t="n">
        <f aca="false">D8/D11</f>
        <v>3.22235172235172</v>
      </c>
    </row>
    <row r="9" customFormat="false" ht="13" hidden="false" customHeight="false" outlineLevel="0" collapsed="false">
      <c r="C9" s="24"/>
      <c r="D9" s="33"/>
      <c r="E9" s="64"/>
    </row>
    <row r="10" customFormat="false" ht="13" hidden="false" customHeight="false" outlineLevel="0" collapsed="false">
      <c r="C10" s="24" t="s">
        <v>53</v>
      </c>
      <c r="D10" s="33" t="n">
        <f aca="false">((C6/D2)+((1-C6)/D3))^-1</f>
        <v>8.45637583892617</v>
      </c>
      <c r="E10" s="64" t="s">
        <v>51</v>
      </c>
    </row>
    <row r="11" customFormat="false" ht="13" hidden="false" customHeight="false" outlineLevel="0" collapsed="false">
      <c r="C11" s="24" t="s">
        <v>54</v>
      </c>
      <c r="D11" s="33" t="n">
        <f aca="false">D3*(1+C12*G11*C6)/(1-G11*C6)</f>
        <v>11.559880239521</v>
      </c>
      <c r="E11" s="64" t="s">
        <v>51</v>
      </c>
      <c r="F11" s="24" t="s">
        <v>55</v>
      </c>
      <c r="G11" s="33" t="n">
        <f aca="false">((D2/D3)-1)/((D2/D3)+C12)</f>
        <v>0.879194630872483</v>
      </c>
    </row>
    <row r="12" customFormat="false" ht="13" hidden="false" customHeight="false" outlineLevel="0" collapsed="false">
      <c r="B12" s="24" t="s">
        <v>56</v>
      </c>
      <c r="C12" s="66" t="n">
        <v>1</v>
      </c>
      <c r="D12" s="33"/>
      <c r="E12" s="64"/>
    </row>
    <row r="13" customFormat="false" ht="13" hidden="false" customHeight="false" outlineLevel="0" collapsed="false">
      <c r="D13" s="33"/>
      <c r="E13" s="64"/>
    </row>
    <row r="14" customFormat="false" ht="13" hidden="false" customHeight="false" outlineLevel="0" collapsed="false">
      <c r="C14" s="24" t="s">
        <v>57</v>
      </c>
      <c r="D14" s="33" t="n">
        <f aca="false">((C6/F2)+((1-C6)/F3))^-1</f>
        <v>3.06450043778578</v>
      </c>
      <c r="E14" s="64" t="s">
        <v>51</v>
      </c>
    </row>
    <row r="15" customFormat="false" ht="13" hidden="false" customHeight="false" outlineLevel="0" collapsed="false">
      <c r="C15" s="24" t="s">
        <v>58</v>
      </c>
      <c r="D15" s="33" t="n">
        <f aca="false">(C6*F2)+((1-C6)*F3)</f>
        <v>15.1536148130676</v>
      </c>
      <c r="E15" s="64" t="s">
        <v>51</v>
      </c>
    </row>
    <row r="16" customFormat="false" ht="13" hidden="false" customHeight="false" outlineLevel="0" collapsed="false">
      <c r="C16" s="24" t="s">
        <v>59</v>
      </c>
      <c r="D16" s="33" t="n">
        <f aca="false">F3*(1+C17*G16*C6)/(1-G16*C6)</f>
        <v>4.231226954799</v>
      </c>
      <c r="E16" s="64" t="s">
        <v>51</v>
      </c>
      <c r="F16" s="24" t="s">
        <v>55</v>
      </c>
      <c r="G16" s="33" t="n">
        <f aca="false">((F2/F3)-1)/((F2/F3)+C17)</f>
        <v>0.893180270454324</v>
      </c>
    </row>
    <row r="17" customFormat="false" ht="13" hidden="false" customHeight="false" outlineLevel="0" collapsed="false">
      <c r="B17" s="24" t="s">
        <v>56</v>
      </c>
      <c r="C17" s="66" t="n">
        <v>1</v>
      </c>
      <c r="D17" s="33"/>
      <c r="E17" s="64"/>
    </row>
    <row r="18" customFormat="false" ht="14" hidden="false" customHeight="false" outlineLevel="0" collapsed="false">
      <c r="C18" s="24" t="s">
        <v>60</v>
      </c>
      <c r="D18" s="33" t="n">
        <f aca="false">D11/(2*(1+D25))</f>
        <v>3.66623185119991</v>
      </c>
      <c r="E18" s="64" t="s">
        <v>51</v>
      </c>
    </row>
    <row r="19" customFormat="false" ht="14" hidden="false" customHeight="false" outlineLevel="0" collapsed="false">
      <c r="D19" s="33"/>
      <c r="E19" s="64"/>
      <c r="F19" s="67" t="s">
        <v>61</v>
      </c>
      <c r="G19" s="68"/>
      <c r="H19" s="69"/>
    </row>
    <row r="20" customFormat="false" ht="13" hidden="false" customHeight="false" outlineLevel="0" collapsed="false">
      <c r="C20" s="24" t="s">
        <v>62</v>
      </c>
      <c r="D20" s="33" t="n">
        <f aca="false">((C6/G2)+((1-C6)/G3))^-1</f>
        <v>11.71875</v>
      </c>
      <c r="E20" s="64" t="s">
        <v>51</v>
      </c>
      <c r="F20" s="70" t="s">
        <v>63</v>
      </c>
      <c r="G20" s="71"/>
      <c r="H20" s="72"/>
    </row>
    <row r="21" customFormat="false" ht="13" hidden="false" customHeight="false" outlineLevel="0" collapsed="false">
      <c r="D21" s="33"/>
      <c r="F21" s="70" t="s">
        <v>64</v>
      </c>
      <c r="G21" s="71"/>
      <c r="H21" s="72"/>
    </row>
    <row r="22" customFormat="false" ht="14" hidden="false" customHeight="false" outlineLevel="0" collapsed="false">
      <c r="D22" s="33"/>
      <c r="F22" s="73" t="s">
        <v>65</v>
      </c>
      <c r="G22" s="74"/>
      <c r="H22" s="75"/>
    </row>
    <row r="23" customFormat="false" ht="14" hidden="false" customHeight="false" outlineLevel="0" collapsed="false">
      <c r="C23" s="24" t="s">
        <v>66</v>
      </c>
      <c r="D23" s="33" t="n">
        <f aca="false">C6*E2+(1-C6)*E3</f>
        <v>0.305</v>
      </c>
    </row>
    <row r="24" customFormat="false" ht="13" hidden="false" customHeight="false" outlineLevel="0" collapsed="false">
      <c r="C24" s="24" t="s">
        <v>67</v>
      </c>
      <c r="D24" s="33" t="n">
        <f aca="false">D23*D11/D8</f>
        <v>0.0946513684041313</v>
      </c>
    </row>
    <row r="25" customFormat="false" ht="13" hidden="false" customHeight="false" outlineLevel="0" collapsed="false">
      <c r="C25" s="24" t="s">
        <v>68</v>
      </c>
      <c r="D25" s="33" t="n">
        <f aca="false">1-D24-(D11/(3*D20))</f>
        <v>0.576534260338384</v>
      </c>
    </row>
    <row r="30" customFormat="false" ht="13" hidden="false" customHeight="false" outlineLevel="0" collapsed="false">
      <c r="C30" s="24" t="s">
        <v>69</v>
      </c>
      <c r="D30" s="33" t="n">
        <f aca="false">C6*C2/((C6*C2)+(1-C6)*C3)</f>
        <v>0.671916010498688</v>
      </c>
    </row>
    <row r="31" customFormat="false" ht="13" hidden="false" customHeight="false" outlineLevel="0" collapsed="false">
      <c r="C31" s="24" t="s">
        <v>70</v>
      </c>
      <c r="D31" s="33" t="n">
        <f aca="false">D30*C2+(1-D30)*C3</f>
        <v>2.13020997375328</v>
      </c>
      <c r="E31" s="0" t="s">
        <v>71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76" t="s">
        <v>72</v>
      </c>
      <c r="B33" s="77"/>
      <c r="C33" s="77"/>
      <c r="D33" s="77"/>
      <c r="E33" s="77"/>
      <c r="F33" s="77"/>
      <c r="G33" s="77"/>
      <c r="H33" s="78"/>
    </row>
    <row r="34" customFormat="false" ht="13" hidden="false" customHeight="false" outlineLevel="0" collapsed="false">
      <c r="A34" s="79"/>
      <c r="B34" s="80"/>
      <c r="C34" s="80"/>
      <c r="D34" s="80"/>
      <c r="E34" s="80"/>
      <c r="F34" s="80"/>
      <c r="G34" s="80" t="s">
        <v>73</v>
      </c>
      <c r="H34" s="81"/>
    </row>
    <row r="35" customFormat="false" ht="13" hidden="false" customHeight="false" outlineLevel="0" collapsed="false">
      <c r="A35" s="79"/>
      <c r="B35" s="80"/>
      <c r="C35" s="80"/>
      <c r="D35" s="82" t="n">
        <f aca="false">(1/D8)/G36</f>
        <v>26.8456375838926</v>
      </c>
      <c r="E35" s="83" t="n">
        <f aca="false">(-D24/D11)/G36</f>
        <v>-8.18791946308725</v>
      </c>
      <c r="F35" s="84" t="n">
        <v>0</v>
      </c>
      <c r="G35" s="80"/>
      <c r="H35" s="81"/>
    </row>
    <row r="36" customFormat="false" ht="13" hidden="false" customHeight="false" outlineLevel="0" collapsed="false">
      <c r="A36" s="79"/>
      <c r="B36" s="80"/>
      <c r="C36" s="85" t="s">
        <v>74</v>
      </c>
      <c r="D36" s="82" t="n">
        <f aca="false">(-D23/D8)/G36</f>
        <v>-8.18791946308725</v>
      </c>
      <c r="E36" s="83" t="n">
        <f aca="false">(1/D11)/G36</f>
        <v>86.5060865060865</v>
      </c>
      <c r="F36" s="84" t="n">
        <v>0</v>
      </c>
      <c r="G36" s="86" t="n">
        <v>0.001</v>
      </c>
      <c r="H36" s="81" t="s">
        <v>26</v>
      </c>
    </row>
    <row r="37" customFormat="false" ht="13" hidden="false" customHeight="false" outlineLevel="0" collapsed="false">
      <c r="A37" s="79"/>
      <c r="B37" s="80"/>
      <c r="C37" s="80"/>
      <c r="D37" s="82" t="n">
        <v>0</v>
      </c>
      <c r="E37" s="83" t="n">
        <v>0</v>
      </c>
      <c r="F37" s="84" t="n">
        <f aca="false">(1/D16)/G36</f>
        <v>236.338067109781</v>
      </c>
      <c r="G37" s="80"/>
      <c r="H37" s="81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1"/>
    </row>
    <row r="39" customFormat="false" ht="13" hidden="false" customHeight="false" outlineLevel="0" collapsed="false">
      <c r="A39" s="79"/>
      <c r="B39" s="80"/>
      <c r="C39" s="80"/>
      <c r="D39" s="80"/>
      <c r="E39" s="80"/>
      <c r="F39" s="80"/>
      <c r="G39" s="80"/>
      <c r="H39" s="81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80"/>
      <c r="G40" s="80" t="s">
        <v>73</v>
      </c>
      <c r="H40" s="81"/>
    </row>
    <row r="41" customFormat="false" ht="13" hidden="false" customHeight="false" outlineLevel="0" collapsed="false">
      <c r="A41" s="79"/>
      <c r="B41" s="80"/>
      <c r="C41" s="80"/>
      <c r="D41" s="87" t="n">
        <f aca="false">D8/((1-(D23*D24))*G42)</f>
        <v>38.3573248520998</v>
      </c>
      <c r="E41" s="88" t="n">
        <f aca="false">((D23*D11)/(1-(D23*D24)))/G42</f>
        <v>3.63057328557304</v>
      </c>
      <c r="F41" s="89" t="n">
        <v>0</v>
      </c>
      <c r="G41" s="80"/>
      <c r="H41" s="81"/>
    </row>
    <row r="42" customFormat="false" ht="13" hidden="false" customHeight="false" outlineLevel="0" collapsed="false">
      <c r="A42" s="79"/>
      <c r="B42" s="80"/>
      <c r="C42" s="85" t="s">
        <v>75</v>
      </c>
      <c r="D42" s="87" t="n">
        <f aca="false">E41</f>
        <v>3.63057328557304</v>
      </c>
      <c r="E42" s="88" t="n">
        <f aca="false">((D11)/(1-(D23*D24)))/G42</f>
        <v>11.9035189690919</v>
      </c>
      <c r="F42" s="89" t="n">
        <v>0</v>
      </c>
      <c r="G42" s="86" t="n">
        <v>1</v>
      </c>
      <c r="H42" s="81" t="s">
        <v>76</v>
      </c>
    </row>
    <row r="43" customFormat="false" ht="13" hidden="false" customHeight="false" outlineLevel="0" collapsed="false">
      <c r="A43" s="79"/>
      <c r="B43" s="80"/>
      <c r="C43" s="80"/>
      <c r="D43" s="87" t="n">
        <v>0</v>
      </c>
      <c r="E43" s="88" t="n">
        <v>0</v>
      </c>
      <c r="F43" s="89" t="n">
        <f aca="false">D16/G42</f>
        <v>4.231226954799</v>
      </c>
      <c r="G43" s="80"/>
      <c r="H43" s="81"/>
    </row>
    <row r="44" customFormat="false" ht="14" hidden="false" customHeight="false" outlineLevel="0" collapsed="false">
      <c r="A44" s="90"/>
      <c r="B44" s="91"/>
      <c r="C44" s="91"/>
      <c r="D44" s="91"/>
      <c r="E44" s="91"/>
      <c r="F44" s="91"/>
      <c r="G44" s="91"/>
      <c r="H44" s="92"/>
    </row>
    <row r="45" customFormat="false" ht="14" hidden="false" customHeight="false" outlineLevel="0" collapsed="false"/>
    <row r="46" customFormat="false" ht="13" hidden="false" customHeight="false" outlineLevel="0" collapsed="false">
      <c r="A46" s="76" t="s">
        <v>77</v>
      </c>
      <c r="B46" s="77"/>
      <c r="C46" s="93" t="s">
        <v>78</v>
      </c>
      <c r="D46" s="94" t="n">
        <f aca="false">COS(C48*PI()/180)</f>
        <v>6.12323399573677E-017</v>
      </c>
      <c r="E46" s="93" t="s">
        <v>79</v>
      </c>
      <c r="F46" s="94" t="n">
        <f aca="false">D46^2</f>
        <v>3.74939945665464E-033</v>
      </c>
      <c r="G46" s="93" t="s">
        <v>80</v>
      </c>
      <c r="H46" s="95" t="n">
        <f aca="false">D46^3</f>
        <v>2.29584502165847E-049</v>
      </c>
    </row>
    <row r="47" customFormat="false" ht="14" hidden="false" customHeight="false" outlineLevel="0" collapsed="false">
      <c r="A47" s="79"/>
      <c r="B47" s="80"/>
      <c r="C47" s="85" t="s">
        <v>81</v>
      </c>
      <c r="D47" s="96" t="n">
        <f aca="false">SIN(C48*PI()/180)</f>
        <v>-1</v>
      </c>
      <c r="E47" s="85" t="s">
        <v>82</v>
      </c>
      <c r="F47" s="96" t="n">
        <f aca="false">D47^2</f>
        <v>1</v>
      </c>
      <c r="G47" s="85" t="s">
        <v>83</v>
      </c>
      <c r="H47" s="97" t="n">
        <f aca="false">D47^3</f>
        <v>-1</v>
      </c>
    </row>
    <row r="48" customFormat="false" ht="14" hidden="false" customHeight="false" outlineLevel="0" collapsed="false">
      <c r="A48" s="61"/>
      <c r="B48" s="62" t="s">
        <v>84</v>
      </c>
      <c r="C48" s="63" t="n">
        <f aca="false">F7-STACK!J3</f>
        <v>-90</v>
      </c>
      <c r="D48" s="80"/>
      <c r="E48" s="80"/>
      <c r="F48" s="80"/>
      <c r="G48" s="80" t="s">
        <v>73</v>
      </c>
      <c r="H48" s="81"/>
    </row>
    <row r="49" customFormat="false" ht="13" hidden="false" customHeight="false" outlineLevel="0" collapsed="false">
      <c r="A49" s="79"/>
      <c r="B49" s="80"/>
      <c r="C49" s="80"/>
      <c r="D49" s="82" t="n">
        <f aca="false">(D35*F46*F46)+(E36*F47*F47)+((2*E35+F37)*F46*F47)</f>
        <v>86.5060865060865</v>
      </c>
      <c r="E49" s="83" t="n">
        <f aca="false">(E35*((F46*F46)+(F47*F47)))+((D35+E36-F37)*F46*F47)</f>
        <v>-8.18791946308725</v>
      </c>
      <c r="F49" s="84" t="n">
        <f aca="false">((2*D35-2*E35-F37)*H46*D47)-((2*E36-2*E35-F37)*D46*H47)</f>
        <v>-2.87486173927438E-015</v>
      </c>
      <c r="G49" s="80"/>
      <c r="H49" s="81"/>
    </row>
    <row r="50" customFormat="false" ht="13" hidden="false" customHeight="false" outlineLevel="0" collapsed="false">
      <c r="A50" s="79"/>
      <c r="B50" s="80"/>
      <c r="C50" s="85" t="s">
        <v>85</v>
      </c>
      <c r="D50" s="82" t="n">
        <f aca="false">E49</f>
        <v>-8.18791946308725</v>
      </c>
      <c r="E50" s="83" t="n">
        <f aca="false">(D35*F47*F47)+(E36*F46*F46)+((2*E35+F37)*F46*F47)</f>
        <v>26.8456375838926</v>
      </c>
      <c r="F50" s="84" t="n">
        <f aca="false">((2*D35-2*E35-F37)*D46*H47)-((2*E36-2*E35-F37)*H46*D47)</f>
        <v>1.01811595201003E-014</v>
      </c>
      <c r="G50" s="86" t="n">
        <f aca="false">G36</f>
        <v>0.001</v>
      </c>
      <c r="H50" s="81" t="s">
        <v>26</v>
      </c>
    </row>
    <row r="51" customFormat="false" ht="13" hidden="false" customHeight="false" outlineLevel="0" collapsed="false">
      <c r="A51" s="79"/>
      <c r="B51" s="80"/>
      <c r="C51" s="80"/>
      <c r="D51" s="82" t="n">
        <f aca="false">F49</f>
        <v>-2.87486173927438E-015</v>
      </c>
      <c r="E51" s="83" t="n">
        <f aca="false">F50</f>
        <v>1.01811595201003E-014</v>
      </c>
      <c r="F51" s="84" t="n">
        <f aca="false">((4*D35+4*E36-8*E35-2*F37)*F46*F47)+(F37*(F46*F46+F47*F47))</f>
        <v>236.338067109781</v>
      </c>
      <c r="G51" s="80"/>
      <c r="H51" s="81"/>
    </row>
    <row r="52" customFormat="false" ht="13" hidden="false" customHeight="false" outlineLevel="0" collapsed="false">
      <c r="A52" s="79"/>
      <c r="B52" s="80"/>
      <c r="C52" s="80"/>
      <c r="D52" s="80"/>
      <c r="E52" s="80"/>
      <c r="F52" s="80"/>
      <c r="G52" s="80"/>
      <c r="H52" s="81"/>
    </row>
    <row r="53" customFormat="false" ht="13" hidden="false" customHeight="false" outlineLevel="0" collapsed="false">
      <c r="A53" s="79"/>
      <c r="B53" s="80"/>
      <c r="C53" s="80"/>
      <c r="D53" s="80"/>
      <c r="E53" s="80"/>
      <c r="F53" s="80"/>
      <c r="G53" s="80"/>
      <c r="H53" s="81"/>
    </row>
    <row r="54" customFormat="false" ht="13" hidden="false" customHeight="false" outlineLevel="0" collapsed="false">
      <c r="A54" s="79"/>
      <c r="B54" s="80"/>
      <c r="C54" s="80"/>
      <c r="D54" s="80"/>
      <c r="E54" s="80"/>
      <c r="F54" s="80"/>
      <c r="G54" s="80" t="s">
        <v>73</v>
      </c>
      <c r="H54" s="81"/>
    </row>
    <row r="55" customFormat="false" ht="13" hidden="false" customHeight="false" outlineLevel="0" collapsed="false">
      <c r="A55" s="79"/>
      <c r="B55" s="80"/>
      <c r="C55" s="80"/>
      <c r="D55" s="87" t="n">
        <f aca="false">(D41*F46*F46)+(E42*F47*F47)+((2*E41+4*F43)*F46*F47)</f>
        <v>11.9035189690919</v>
      </c>
      <c r="E55" s="88" t="n">
        <f aca="false">(E41*(F46*F46+F47*F47))+((D41+E42-4*F43)*F46*F47)</f>
        <v>3.63057328557304</v>
      </c>
      <c r="F55" s="89" t="n">
        <f aca="false">((D41-E41-2*F43)*H46*D47)-((E42-E41-2*F43)*D46*H47)</f>
        <v>-1.16040321239936E-017</v>
      </c>
      <c r="G55" s="80"/>
      <c r="H55" s="81"/>
    </row>
    <row r="56" customFormat="false" ht="13" hidden="false" customHeight="false" outlineLevel="0" collapsed="false">
      <c r="A56" s="79"/>
      <c r="B56" s="80"/>
      <c r="C56" s="85" t="s">
        <v>86</v>
      </c>
      <c r="D56" s="87" t="n">
        <f aca="false">E55</f>
        <v>3.63057328557304</v>
      </c>
      <c r="E56" s="88" t="n">
        <f aca="false">(D41*F47*F47)+(E42*F46*F46)+((2*E41+4*F43)*F46*F47)</f>
        <v>38.3573248520998</v>
      </c>
      <c r="F56" s="89" t="n">
        <f aca="false">((D41-E41-2*F43)*D46*H47)-((E42-E41-2*F43)*H46*D47)</f>
        <v>-1.60822440287056E-015</v>
      </c>
      <c r="G56" s="86" t="n">
        <f aca="false">G42</f>
        <v>1</v>
      </c>
      <c r="H56" s="81" t="s">
        <v>76</v>
      </c>
    </row>
    <row r="57" customFormat="false" ht="13" hidden="false" customHeight="false" outlineLevel="0" collapsed="false">
      <c r="A57" s="79"/>
      <c r="B57" s="80"/>
      <c r="C57" s="80"/>
      <c r="D57" s="87" t="n">
        <f aca="false">F55</f>
        <v>-1.16040321239936E-017</v>
      </c>
      <c r="E57" s="88" t="n">
        <f aca="false">F56</f>
        <v>-1.60822440287056E-015</v>
      </c>
      <c r="F57" s="89" t="n">
        <f aca="false">((D41+E42-2*E41-2*F43)*F46*F47)+(F43*(F46*F46+F47*F47))</f>
        <v>4.231226954799</v>
      </c>
      <c r="G57" s="80"/>
      <c r="H57" s="81"/>
    </row>
    <row r="58" customFormat="false" ht="14" hidden="false" customHeight="false" outlineLevel="0" collapsed="false">
      <c r="A58" s="90"/>
      <c r="B58" s="91"/>
      <c r="C58" s="91"/>
      <c r="D58" s="91"/>
      <c r="E58" s="91"/>
      <c r="F58" s="91"/>
      <c r="G58" s="91"/>
      <c r="H58" s="92"/>
    </row>
    <row r="59" customFormat="false" ht="14" hidden="false" customHeight="false" outlineLevel="0" collapsed="false"/>
    <row r="60" customFormat="false" ht="13" hidden="false" customHeight="false" outlineLevel="0" collapsed="false">
      <c r="A60" s="98" t="s">
        <v>87</v>
      </c>
      <c r="B60" s="99"/>
      <c r="C60" s="99"/>
      <c r="D60" s="100"/>
    </row>
    <row r="61" customFormat="false" ht="13" hidden="false" customHeight="false" outlineLevel="0" collapsed="false">
      <c r="A61" s="101"/>
      <c r="B61" s="102"/>
      <c r="C61" s="102"/>
      <c r="D61" s="103"/>
    </row>
    <row r="62" customFormat="false" ht="13" hidden="false" customHeight="false" outlineLevel="0" collapsed="false">
      <c r="A62" s="101"/>
      <c r="B62" s="102"/>
      <c r="C62" s="104" t="s">
        <v>29</v>
      </c>
      <c r="D62" s="105" t="n">
        <f aca="false">1/(D49*G50)</f>
        <v>11.559880239521</v>
      </c>
    </row>
    <row r="63" customFormat="false" ht="13" hidden="false" customHeight="false" outlineLevel="0" collapsed="false">
      <c r="A63" s="101"/>
      <c r="B63" s="102"/>
      <c r="C63" s="104" t="s">
        <v>30</v>
      </c>
      <c r="D63" s="105" t="n">
        <f aca="false">1/(E50*G50)</f>
        <v>37.25</v>
      </c>
    </row>
    <row r="64" customFormat="false" ht="13" hidden="false" customHeight="false" outlineLevel="0" collapsed="false">
      <c r="A64" s="101"/>
      <c r="B64" s="102"/>
      <c r="C64" s="104" t="s">
        <v>31</v>
      </c>
      <c r="D64" s="105" t="n">
        <f aca="false">1/(F51*G50)</f>
        <v>4.231226954799</v>
      </c>
    </row>
    <row r="65" customFormat="false" ht="13" hidden="false" customHeight="false" outlineLevel="0" collapsed="false">
      <c r="A65" s="101"/>
      <c r="B65" s="102"/>
      <c r="C65" s="104"/>
      <c r="D65" s="105"/>
    </row>
    <row r="66" customFormat="false" ht="13" hidden="false" customHeight="false" outlineLevel="0" collapsed="false">
      <c r="A66" s="101"/>
      <c r="B66" s="102"/>
      <c r="C66" s="104" t="s">
        <v>32</v>
      </c>
      <c r="D66" s="105" t="n">
        <f aca="false">-D62*E49*G50</f>
        <v>0.0946513684041313</v>
      </c>
    </row>
    <row r="67" customFormat="false" ht="13" hidden="false" customHeight="false" outlineLevel="0" collapsed="false">
      <c r="A67" s="101"/>
      <c r="B67" s="102"/>
      <c r="C67" s="104" t="s">
        <v>33</v>
      </c>
      <c r="D67" s="105" t="n">
        <f aca="false">-D63*E49*G50</f>
        <v>0.305</v>
      </c>
    </row>
    <row r="68" customFormat="false" ht="13" hidden="false" customHeight="false" outlineLevel="0" collapsed="false">
      <c r="A68" s="101"/>
      <c r="B68" s="102"/>
      <c r="C68" s="104"/>
      <c r="D68" s="105"/>
    </row>
    <row r="69" customFormat="false" ht="13" hidden="false" customHeight="false" outlineLevel="0" collapsed="false">
      <c r="A69" s="101"/>
      <c r="B69" s="102"/>
      <c r="C69" s="104" t="s">
        <v>34</v>
      </c>
      <c r="D69" s="105" t="n">
        <f aca="false">D62*F49*G50</f>
        <v>-3.32330574111928E-017</v>
      </c>
    </row>
    <row r="70" customFormat="false" ht="13" hidden="false" customHeight="false" outlineLevel="0" collapsed="false">
      <c r="A70" s="101"/>
      <c r="B70" s="102"/>
      <c r="C70" s="104" t="s">
        <v>35</v>
      </c>
      <c r="D70" s="105" t="n">
        <f aca="false">D63*F50*G50</f>
        <v>3.79248192123735E-016</v>
      </c>
    </row>
    <row r="71" customFormat="false" ht="14" hidden="false" customHeight="false" outlineLevel="0" collapsed="false">
      <c r="A71" s="106"/>
      <c r="B71" s="107"/>
      <c r="C71" s="107"/>
      <c r="D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21:31:41Z</dcterms:created>
  <dc:creator>Bill Warnes</dc:creator>
  <dc:description/>
  <dc:language>en-US</dc:language>
  <cp:lastModifiedBy>Bill Warnes</cp:lastModifiedBy>
  <cp:lastPrinted>2003-05-09T20:32:20Z</cp:lastPrinted>
  <cp:revision>0</cp:revision>
  <dc:subject/>
  <dc:title/>
</cp:coreProperties>
</file>